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3">
  <si>
    <t xml:space="preserve">1 lentelė</t>
  </si>
  <si>
    <t xml:space="preserve">ROKIŠKIO RAJONO SAVIVALDYBĖS </t>
  </si>
  <si>
    <t xml:space="preserve">(savivaldybės, padalinio, įstaigos pavadinimas)</t>
  </si>
  <si>
    <t xml:space="preserve">UGDYMO KOKYBĖS IR MOKYMOSI APLINKOS UŽTIKRINIMO PROGRAMOS NR. 2</t>
  </si>
  <si>
    <t xml:space="preserve">PROGRAMOS VYKDYMO METINĖ ATASKAITA UŽ 2011 METUS</t>
  </si>
  <si>
    <t xml:space="preserve">tūkst. Lt.</t>
  </si>
  <si>
    <t xml:space="preserve">Programos tikslo kodas</t>
  </si>
  <si>
    <t xml:space="preserve">Uždavinio kodas</t>
  </si>
  <si>
    <t xml:space="preserve">Priemonės kodas</t>
  </si>
  <si>
    <t xml:space="preserve">Priemonės pavadinimas</t>
  </si>
  <si>
    <t xml:space="preserve">Funkcinės klasifikacijos kodas</t>
  </si>
  <si>
    <t xml:space="preserve">Priemonės vykdytojo kodas</t>
  </si>
  <si>
    <t xml:space="preserve">Finansavimo šaltinis</t>
  </si>
  <si>
    <t xml:space="preserve">2010 - ųjų m. asignavimai</t>
  </si>
  <si>
    <t xml:space="preserve">2011-ųjų m. asignavimų projektas</t>
  </si>
  <si>
    <t xml:space="preserve">2011-ųjų m. patvirtinta taryboje</t>
  </si>
  <si>
    <t xml:space="preserve">2012-ųjų m. asignavimų projektas</t>
  </si>
  <si>
    <t xml:space="preserve">2013- ųjų m. asignavimų projektas</t>
  </si>
  <si>
    <t xml:space="preserve">Uždavinio vertinimo kriterijaus</t>
  </si>
  <si>
    <t xml:space="preserve">Iš viso</t>
  </si>
  <si>
    <t xml:space="preserve">Išlaidoms</t>
  </si>
  <si>
    <t xml:space="preserve">turtui įsigyti ir finansiniams įsipareigojimams vykdyti</t>
  </si>
  <si>
    <t xml:space="preserve">pavadinimas</t>
  </si>
  <si>
    <t xml:space="preserve">planas</t>
  </si>
  <si>
    <t xml:space="preserve">Iš jų darbo užmokesčiui</t>
  </si>
  <si>
    <t xml:space="preserve">planuotos reikšmės</t>
  </si>
  <si>
    <t xml:space="preserve">fatinės reikšmės</t>
  </si>
  <si>
    <t xml:space="preserve">panaudojimo procentas</t>
  </si>
  <si>
    <t xml:space="preserve">Faktiškai patvirtinti asignavimai 2011 metams</t>
  </si>
  <si>
    <t xml:space="preserve">Panaudoti asignavimai per ataskaitinį laikotarpį (kasinės išlaidos)</t>
  </si>
  <si>
    <t xml:space="preserve">1 Strateginis tikslas. Užtikrinti aukštą švietimo, socialinės paramos ir sveikatos apsaugos paslaugų kokybę ir prieinamumą  </t>
  </si>
  <si>
    <t xml:space="preserve">02 Programa. Ugdymo kokybės ir mokymosi aplinkos užtikrinimo programa </t>
  </si>
  <si>
    <t xml:space="preserve">1</t>
  </si>
  <si>
    <t xml:space="preserve">Efektyviai panaudojant švietimui skiriamas lėšas užtikrinti aukštą švietimo paslaugų kokybę ir prieinamumą</t>
  </si>
  <si>
    <t xml:space="preserve">Užtikrinti ugdymo(si) sistemos funkcionavimą ir aukštą teikiamų paslaugų kokybę</t>
  </si>
  <si>
    <t xml:space="preserve">Bendrųjų ugdymo planų Savivaldybės bendrojo lavinimo mokyklose įgyvendinimas</t>
  </si>
  <si>
    <t xml:space="preserve">09</t>
  </si>
  <si>
    <t xml:space="preserve">R-2-1-1-1</t>
  </si>
  <si>
    <t xml:space="preserve">MK</t>
  </si>
  <si>
    <t xml:space="preserve">Mokyklų, kuriose įgyvendinti bendrojo ugdymo planai, skaičius</t>
  </si>
  <si>
    <t xml:space="preserve">iš viso:</t>
  </si>
  <si>
    <t xml:space="preserve">2</t>
  </si>
  <si>
    <t xml:space="preserve">Neformaliojo ugdymo programų įgyvendinimas neformalųjį ugdymą teikiančiose įstaigose</t>
  </si>
  <si>
    <t xml:space="preserve">R-2-1-1-2</t>
  </si>
  <si>
    <t xml:space="preserve">Neformalių ugdymo įstaigų, kuriose įgyvendintos neformaliojo ugdymo programos, skaičius</t>
  </si>
  <si>
    <t xml:space="preserve">SB</t>
  </si>
  <si>
    <t xml:space="preserve">KT</t>
  </si>
  <si>
    <t xml:space="preserve">SP</t>
  </si>
  <si>
    <t xml:space="preserve">3</t>
  </si>
  <si>
    <t xml:space="preserve">Ikimokyklinių ugdymo įstaigų veiklos organizavimas</t>
  </si>
  <si>
    <t xml:space="preserve">R-2-1-1-3</t>
  </si>
  <si>
    <t xml:space="preserve">Ikimokyklinio ugdymo įstaigų, gaunančių finansavimą, skaičius</t>
  </si>
  <si>
    <t xml:space="preserve">4</t>
  </si>
  <si>
    <t xml:space="preserve">Rajono mokyklų aplinkos išlaikymas</t>
  </si>
  <si>
    <t xml:space="preserve">R-2-1-1-4</t>
  </si>
  <si>
    <t xml:space="preserve">Mokyklų, gaunančių finansavimą, skaičius</t>
  </si>
  <si>
    <t xml:space="preserve">5</t>
  </si>
  <si>
    <t xml:space="preserve">Brandos egzaminų organizavimas</t>
  </si>
  <si>
    <t xml:space="preserve">R-2-1-1-5</t>
  </si>
  <si>
    <t xml:space="preserve">Brandos egzaminus laikiusių abiturientų skaičius</t>
  </si>
  <si>
    <t xml:space="preserve">6</t>
  </si>
  <si>
    <t xml:space="preserve">Mokyklų veiklos išorinio vertinimo organizavimas</t>
  </si>
  <si>
    <t xml:space="preserve">R-2-1-1-6</t>
  </si>
  <si>
    <t xml:space="preserve">Vertintų (audituotų) ugdymo įstaigų skaičius</t>
  </si>
  <si>
    <t xml:space="preserve">7</t>
  </si>
  <si>
    <t xml:space="preserve">Ugdymo procese dalyvaujančių asmenų kvalifikacios tobulinimas</t>
  </si>
  <si>
    <t xml:space="preserve">R-2-1-1-7</t>
  </si>
  <si>
    <t xml:space="preserve">Kvalifikaciją tobulinusių asmenų skaičius</t>
  </si>
  <si>
    <t xml:space="preserve">8</t>
  </si>
  <si>
    <t xml:space="preserve">Savivaldybės ugdymo įstaigų edukacinių aplinkų palaikymas </t>
  </si>
  <si>
    <t xml:space="preserve">R-2-1-1-8</t>
  </si>
  <si>
    <t xml:space="preserve">Kt</t>
  </si>
  <si>
    <t xml:space="preserve">Ugdymo įstaigų, gaunančių finansavimą, skaičius</t>
  </si>
  <si>
    <t xml:space="preserve">Iš viso uždaviniui:</t>
  </si>
  <si>
    <t xml:space="preserve">-</t>
  </si>
  <si>
    <t xml:space="preserve">Formuoti vaiko ugdymui palankią aplinką</t>
  </si>
  <si>
    <t xml:space="preserve">Pedagoginės psichologinės tarnybos pagalba Savivaldybės mokiniams ir mokytojams</t>
  </si>
  <si>
    <t xml:space="preserve">R-2-1-2-1</t>
  </si>
  <si>
    <t xml:space="preserve">Kompleksiškai įvertintų mokinių skaičius</t>
  </si>
  <si>
    <t xml:space="preserve">Mokinių pavėžėjimo organizavimas</t>
  </si>
  <si>
    <t xml:space="preserve">R-2-1-2-2</t>
  </si>
  <si>
    <t xml:space="preserve">Pavežėtų mokinių skaičius</t>
  </si>
  <si>
    <t xml:space="preserve">Studijų rėmimo gabiems mokiniams organizavimas</t>
  </si>
  <si>
    <t xml:space="preserve">R-2-1-2-3</t>
  </si>
  <si>
    <t xml:space="preserve">Studijų rėmimo programoje dalyvavusių asmenų skaičius</t>
  </si>
  <si>
    <t xml:space="preserve">Vaikų ir jaunimo vasaros poilsio stacionariose vasaros poilsio stovyklose organizavimas</t>
  </si>
  <si>
    <t xml:space="preserve">R-2-1-2-4</t>
  </si>
  <si>
    <t xml:space="preserve">Vasaros stovyklose poilsiavusių vaikų skaičius</t>
  </si>
  <si>
    <t xml:space="preserve">Modernizuoti ir plėtoti švietimo įstaigų infrastruktūrą</t>
  </si>
  <si>
    <t xml:space="preserve">Rokiškio darželio-mokyklos "Ąžuoliukas" pastato atnaujinimas, materialinės bazės atnaujinimas</t>
  </si>
  <si>
    <t xml:space="preserve">09. 08. 01</t>
  </si>
  <si>
    <t xml:space="preserve">R-2-1-3-1</t>
  </si>
  <si>
    <t xml:space="preserve">BP</t>
  </si>
  <si>
    <t xml:space="preserve">Modernizuotų viešųjų pastatų skaičius</t>
  </si>
  <si>
    <t xml:space="preserve">ES</t>
  </si>
  <si>
    <t xml:space="preserve">Rokiškio darželio-mokyklos "Varpelis" pastato atnaujinimas, materialinės bazės atnaujinimas</t>
  </si>
  <si>
    <t xml:space="preserve">Energijos vartojimo efektyvumo didinimas Juodupės gimnazijoje</t>
  </si>
  <si>
    <t xml:space="preserve">VB</t>
  </si>
  <si>
    <t xml:space="preserve">Rokškio rajono Pandėlio gimnazijos Panemunio g. 25, Pandėlio m. renovavimas</t>
  </si>
  <si>
    <t xml:space="preserve">Rokškio rajono Pandėlio gimnazijos sporto aikštyno modernizavimas</t>
  </si>
  <si>
    <t xml:space="preserve">R-2-1-3-3</t>
  </si>
  <si>
    <t xml:space="preserve">Modernizuotų viešųjų sporto bazių skaičius</t>
  </si>
  <si>
    <t xml:space="preserve">EEE</t>
  </si>
  <si>
    <t xml:space="preserve">12</t>
  </si>
  <si>
    <t xml:space="preserve">Energijos vartojimo efektyvumo didinimas Roiškio Senamiesčio pradinėje mokykloje</t>
  </si>
  <si>
    <t xml:space="preserve">13</t>
  </si>
  <si>
    <t xml:space="preserve">Jūžintų mokyklos pastato kapitalinis remontas</t>
  </si>
  <si>
    <t xml:space="preserve">R-2-1-3-5</t>
  </si>
  <si>
    <t xml:space="preserve">Kapitaliai suremontuotų viešųjų pastatų skaičius</t>
  </si>
  <si>
    <t xml:space="preserve">14</t>
  </si>
  <si>
    <t xml:space="preserve">Rokiškio lopšelio-darželio "Nykštukas" pastato atnaujinimas, materialinės bazės atnaujinimas</t>
  </si>
  <si>
    <t xml:space="preserve">Iš viso tikslui:</t>
  </si>
  <si>
    <t xml:space="preserve">Iš viso programa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  <charset val="186"/>
    </font>
    <font>
      <sz val="8"/>
      <name val="Arial"/>
      <family val="0"/>
      <charset val="186"/>
    </font>
    <font>
      <sz val="10"/>
      <color rgb="FF0000FF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18.41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true" outlineLevel="0" max="21" min="8" style="0" width="9.14"/>
    <col collapsed="false" customWidth="true" hidden="false" outlineLevel="0" max="22" min="22" style="0" width="19.56"/>
    <col collapsed="false" customWidth="true" hidden="false" outlineLevel="0" max="23" min="23" style="0" width="7.28"/>
    <col collapsed="false" customWidth="true" hidden="false" outlineLevel="0" max="25" min="24" style="0" width="6.7"/>
    <col collapsed="false" customWidth="true" hidden="false" outlineLevel="0" max="26" min="26" style="0" width="10.85"/>
    <col collapsed="false" customWidth="true" hidden="false" outlineLevel="0" max="27" min="27" style="0" width="9.85"/>
  </cols>
  <sheetData>
    <row r="1" customFormat="false" ht="43.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3" t="s">
        <v>0</v>
      </c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2.7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 t="s">
        <v>11</v>
      </c>
      <c r="G8" s="13" t="s">
        <v>12</v>
      </c>
      <c r="H8" s="14" t="s">
        <v>13</v>
      </c>
      <c r="I8" s="14"/>
      <c r="J8" s="14"/>
      <c r="K8" s="14"/>
      <c r="L8" s="14" t="s">
        <v>14</v>
      </c>
      <c r="M8" s="14"/>
      <c r="N8" s="14"/>
      <c r="O8" s="14"/>
      <c r="P8" s="14" t="s">
        <v>15</v>
      </c>
      <c r="Q8" s="14"/>
      <c r="R8" s="14"/>
      <c r="S8" s="14"/>
      <c r="T8" s="15" t="s">
        <v>16</v>
      </c>
      <c r="U8" s="15" t="s">
        <v>17</v>
      </c>
      <c r="V8" s="14" t="s">
        <v>18</v>
      </c>
      <c r="W8" s="14"/>
      <c r="X8" s="14"/>
      <c r="Y8" s="14"/>
      <c r="Z8" s="14"/>
      <c r="AA8" s="14"/>
    </row>
    <row r="9" customFormat="false" ht="12.75" hidden="false" customHeight="true" outlineLevel="0" collapsed="false">
      <c r="A9" s="10"/>
      <c r="B9" s="11"/>
      <c r="C9" s="11"/>
      <c r="D9" s="12"/>
      <c r="E9" s="11"/>
      <c r="F9" s="11"/>
      <c r="G9" s="13"/>
      <c r="H9" s="16" t="s">
        <v>19</v>
      </c>
      <c r="I9" s="17" t="s">
        <v>20</v>
      </c>
      <c r="J9" s="17"/>
      <c r="K9" s="18" t="s">
        <v>21</v>
      </c>
      <c r="L9" s="16" t="s">
        <v>19</v>
      </c>
      <c r="M9" s="17" t="s">
        <v>20</v>
      </c>
      <c r="N9" s="17"/>
      <c r="O9" s="18" t="s">
        <v>21</v>
      </c>
      <c r="P9" s="16" t="s">
        <v>19</v>
      </c>
      <c r="Q9" s="17" t="s">
        <v>20</v>
      </c>
      <c r="R9" s="17"/>
      <c r="S9" s="18" t="s">
        <v>21</v>
      </c>
      <c r="T9" s="15"/>
      <c r="U9" s="15"/>
      <c r="V9" s="19" t="s">
        <v>22</v>
      </c>
      <c r="W9" s="20" t="s">
        <v>23</v>
      </c>
      <c r="X9" s="20"/>
      <c r="Y9" s="20"/>
      <c r="Z9" s="20"/>
      <c r="AA9" s="20"/>
    </row>
    <row r="10" customFormat="false" ht="237" hidden="false" customHeight="false" outlineLevel="0" collapsed="false">
      <c r="A10" s="10"/>
      <c r="B10" s="11"/>
      <c r="C10" s="11"/>
      <c r="D10" s="12"/>
      <c r="E10" s="11"/>
      <c r="F10" s="11"/>
      <c r="G10" s="13"/>
      <c r="H10" s="16"/>
      <c r="I10" s="21" t="s">
        <v>19</v>
      </c>
      <c r="J10" s="22" t="s">
        <v>24</v>
      </c>
      <c r="K10" s="18"/>
      <c r="L10" s="16"/>
      <c r="M10" s="21" t="s">
        <v>19</v>
      </c>
      <c r="N10" s="22" t="s">
        <v>24</v>
      </c>
      <c r="O10" s="18"/>
      <c r="P10" s="16"/>
      <c r="Q10" s="21" t="s">
        <v>19</v>
      </c>
      <c r="R10" s="22" t="s">
        <v>24</v>
      </c>
      <c r="S10" s="18"/>
      <c r="T10" s="15"/>
      <c r="U10" s="15"/>
      <c r="V10" s="19"/>
      <c r="W10" s="23" t="s">
        <v>25</v>
      </c>
      <c r="X10" s="23" t="s">
        <v>26</v>
      </c>
      <c r="Y10" s="24" t="s">
        <v>27</v>
      </c>
      <c r="Z10" s="25" t="s">
        <v>28</v>
      </c>
      <c r="AA10" s="26" t="s">
        <v>29</v>
      </c>
    </row>
    <row r="11" customFormat="false" ht="13.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3.5" hidden="false" customHeight="true" outlineLevel="0" collapsed="false">
      <c r="A12" s="28" t="s">
        <v>3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3.5" hidden="false" customHeight="true" outlineLevel="0" collapsed="false">
      <c r="A13" s="29" t="s">
        <v>32</v>
      </c>
      <c r="B13" s="30" t="s">
        <v>3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3.5" hidden="false" customHeight="true" outlineLevel="0" collapsed="false">
      <c r="A14" s="31" t="s">
        <v>32</v>
      </c>
      <c r="B14" s="32" t="s">
        <v>32</v>
      </c>
      <c r="C14" s="33" t="s">
        <v>34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2.75" hidden="false" customHeight="true" outlineLevel="0" collapsed="false">
      <c r="A15" s="34" t="s">
        <v>32</v>
      </c>
      <c r="B15" s="35" t="s">
        <v>32</v>
      </c>
      <c r="C15" s="36" t="s">
        <v>32</v>
      </c>
      <c r="D15" s="37" t="s">
        <v>35</v>
      </c>
      <c r="E15" s="38" t="s">
        <v>36</v>
      </c>
      <c r="F15" s="39" t="s">
        <v>37</v>
      </c>
      <c r="G15" s="40" t="s">
        <v>38</v>
      </c>
      <c r="H15" s="41" t="n">
        <v>23880.2</v>
      </c>
      <c r="I15" s="42" t="n">
        <v>23880.2</v>
      </c>
      <c r="J15" s="42" t="n">
        <v>17801.9</v>
      </c>
      <c r="K15" s="43"/>
      <c r="L15" s="41" t="n">
        <v>22552</v>
      </c>
      <c r="M15" s="42" t="n">
        <v>22552</v>
      </c>
      <c r="N15" s="42" t="n">
        <v>16171.2</v>
      </c>
      <c r="O15" s="43"/>
      <c r="P15" s="44"/>
      <c r="Q15" s="45"/>
      <c r="R15" s="45"/>
      <c r="S15" s="46"/>
      <c r="T15" s="47" t="n">
        <v>23679.6</v>
      </c>
      <c r="U15" s="48" t="n">
        <v>24863.6</v>
      </c>
      <c r="V15" s="49" t="s">
        <v>39</v>
      </c>
      <c r="W15" s="50" t="n">
        <v>25</v>
      </c>
      <c r="X15" s="50" t="n">
        <v>25</v>
      </c>
      <c r="Y15" s="50" t="n">
        <v>100</v>
      </c>
      <c r="Z15" s="50" t="n">
        <v>22668.5</v>
      </c>
      <c r="AA15" s="51" t="n">
        <v>22668.5</v>
      </c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9"/>
      <c r="G16" s="40"/>
      <c r="H16" s="41"/>
      <c r="I16" s="42"/>
      <c r="J16" s="42"/>
      <c r="K16" s="43"/>
      <c r="L16" s="41"/>
      <c r="M16" s="42"/>
      <c r="N16" s="42"/>
      <c r="O16" s="43"/>
      <c r="P16" s="44"/>
      <c r="Q16" s="45"/>
      <c r="R16" s="45"/>
      <c r="S16" s="46"/>
      <c r="T16" s="47"/>
      <c r="U16" s="48"/>
      <c r="V16" s="49"/>
      <c r="W16" s="50"/>
      <c r="X16" s="50"/>
      <c r="Y16" s="50"/>
      <c r="Z16" s="50"/>
      <c r="AA16" s="51"/>
    </row>
    <row r="17" customFormat="false" ht="21" hidden="false" customHeight="true" outlineLevel="0" collapsed="false">
      <c r="A17" s="34"/>
      <c r="B17" s="35"/>
      <c r="C17" s="36"/>
      <c r="D17" s="37"/>
      <c r="E17" s="38"/>
      <c r="F17" s="39"/>
      <c r="G17" s="52" t="s">
        <v>40</v>
      </c>
      <c r="H17" s="53" t="n">
        <f aca="false">SUM(H15)</f>
        <v>23880.2</v>
      </c>
      <c r="I17" s="54" t="n">
        <f aca="false">SUM(I15)</f>
        <v>23880.2</v>
      </c>
      <c r="J17" s="54" t="n">
        <f aca="false">SUM(J15)</f>
        <v>17801.9</v>
      </c>
      <c r="K17" s="55" t="n">
        <f aca="false">SUM(K15)</f>
        <v>0</v>
      </c>
      <c r="L17" s="53" t="n">
        <f aca="false">SUM(L15)</f>
        <v>22552</v>
      </c>
      <c r="M17" s="54" t="n">
        <f aca="false">SUM(M15)</f>
        <v>22552</v>
      </c>
      <c r="N17" s="54" t="n">
        <f aca="false">SUM(N15)</f>
        <v>16171.2</v>
      </c>
      <c r="O17" s="55" t="n">
        <f aca="false">SUM(O15)</f>
        <v>0</v>
      </c>
      <c r="P17" s="53" t="n">
        <f aca="false">SUM(P15)</f>
        <v>0</v>
      </c>
      <c r="Q17" s="54" t="n">
        <f aca="false">SUM(Q15)</f>
        <v>0</v>
      </c>
      <c r="R17" s="54" t="n">
        <f aca="false">SUM(R15)</f>
        <v>0</v>
      </c>
      <c r="S17" s="56" t="n">
        <f aca="false">SUM(S15)</f>
        <v>0</v>
      </c>
      <c r="T17" s="57" t="n">
        <f aca="false">SUM(T15)</f>
        <v>23679.6</v>
      </c>
      <c r="U17" s="58" t="n">
        <f aca="false">SUM(U15)</f>
        <v>24863.6</v>
      </c>
      <c r="V17" s="49"/>
      <c r="W17" s="59" t="n">
        <f aca="false">SUM(W15)</f>
        <v>25</v>
      </c>
      <c r="X17" s="54" t="n">
        <f aca="false">SUM(X15)</f>
        <v>25</v>
      </c>
      <c r="Y17" s="55" t="n">
        <v>100</v>
      </c>
      <c r="Z17" s="55" t="n">
        <v>22668.5</v>
      </c>
      <c r="AA17" s="56" t="n">
        <v>22668.5</v>
      </c>
    </row>
    <row r="18" customFormat="false" ht="12.75" hidden="false" customHeight="true" outlineLevel="0" collapsed="false">
      <c r="A18" s="60" t="s">
        <v>32</v>
      </c>
      <c r="B18" s="61" t="s">
        <v>32</v>
      </c>
      <c r="C18" s="62" t="s">
        <v>41</v>
      </c>
      <c r="D18" s="63" t="s">
        <v>42</v>
      </c>
      <c r="E18" s="64" t="s">
        <v>36</v>
      </c>
      <c r="F18" s="65" t="s">
        <v>43</v>
      </c>
      <c r="G18" s="66" t="s">
        <v>38</v>
      </c>
      <c r="H18" s="67" t="n">
        <v>181.8</v>
      </c>
      <c r="I18" s="68" t="n">
        <v>181.8</v>
      </c>
      <c r="J18" s="68" t="n">
        <v>15</v>
      </c>
      <c r="K18" s="69"/>
      <c r="L18" s="67" t="n">
        <v>164.9</v>
      </c>
      <c r="M18" s="68" t="n">
        <v>164.9</v>
      </c>
      <c r="N18" s="68" t="n">
        <v>125.9</v>
      </c>
      <c r="O18" s="69"/>
      <c r="P18" s="67"/>
      <c r="Q18" s="68"/>
      <c r="R18" s="68"/>
      <c r="S18" s="70"/>
      <c r="T18" s="71" t="n">
        <v>173.145</v>
      </c>
      <c r="U18" s="72" t="n">
        <v>181.8</v>
      </c>
      <c r="V18" s="73" t="s">
        <v>44</v>
      </c>
      <c r="W18" s="68" t="n">
        <v>8</v>
      </c>
      <c r="X18" s="74" t="n">
        <v>8</v>
      </c>
      <c r="Y18" s="68" t="n">
        <v>100</v>
      </c>
      <c r="Z18" s="68" t="n">
        <v>164.9</v>
      </c>
      <c r="AA18" s="68" t="n">
        <v>164.9</v>
      </c>
    </row>
    <row r="19" customFormat="false" ht="12.75" hidden="false" customHeight="false" outlineLevel="0" collapsed="false">
      <c r="A19" s="60"/>
      <c r="B19" s="61"/>
      <c r="C19" s="62"/>
      <c r="D19" s="63"/>
      <c r="E19" s="64"/>
      <c r="F19" s="65"/>
      <c r="G19" s="66" t="s">
        <v>45</v>
      </c>
      <c r="H19" s="67" t="n">
        <v>3529.1</v>
      </c>
      <c r="I19" s="68" t="n">
        <v>3529.1</v>
      </c>
      <c r="J19" s="68" t="n">
        <v>2616.5</v>
      </c>
      <c r="K19" s="69"/>
      <c r="L19" s="67" t="n">
        <v>3742.2</v>
      </c>
      <c r="M19" s="68" t="n">
        <v>3726.8</v>
      </c>
      <c r="N19" s="68" t="n">
        <v>2686.4</v>
      </c>
      <c r="O19" s="69" t="n">
        <v>15.4</v>
      </c>
      <c r="P19" s="67"/>
      <c r="Q19" s="68"/>
      <c r="R19" s="68"/>
      <c r="S19" s="70"/>
      <c r="T19" s="71" t="n">
        <v>3929.3</v>
      </c>
      <c r="U19" s="72" t="n">
        <v>4125.8</v>
      </c>
      <c r="V19" s="73"/>
      <c r="W19" s="68"/>
      <c r="X19" s="74"/>
      <c r="Y19" s="68"/>
      <c r="Z19" s="68" t="n">
        <v>3680.1</v>
      </c>
      <c r="AA19" s="68" t="n">
        <v>3680.1</v>
      </c>
    </row>
    <row r="20" customFormat="false" ht="12.75" hidden="false" customHeight="false" outlineLevel="0" collapsed="false">
      <c r="A20" s="60"/>
      <c r="B20" s="61"/>
      <c r="C20" s="62"/>
      <c r="D20" s="63"/>
      <c r="E20" s="64"/>
      <c r="F20" s="65"/>
      <c r="G20" s="66" t="s">
        <v>46</v>
      </c>
      <c r="H20" s="67"/>
      <c r="I20" s="68"/>
      <c r="J20" s="68"/>
      <c r="K20" s="69"/>
      <c r="L20" s="67"/>
      <c r="M20" s="68"/>
      <c r="N20" s="68"/>
      <c r="O20" s="69"/>
      <c r="P20" s="67"/>
      <c r="Q20" s="68"/>
      <c r="R20" s="68"/>
      <c r="S20" s="70"/>
      <c r="T20" s="71"/>
      <c r="U20" s="72"/>
      <c r="V20" s="73"/>
      <c r="W20" s="68"/>
      <c r="X20" s="74"/>
      <c r="Y20" s="68"/>
      <c r="Z20" s="75" t="n">
        <v>0</v>
      </c>
      <c r="AA20" s="68" t="n">
        <v>12.5</v>
      </c>
    </row>
    <row r="21" customFormat="false" ht="12.75" hidden="false" customHeight="false" outlineLevel="0" collapsed="false">
      <c r="A21" s="60"/>
      <c r="B21" s="61"/>
      <c r="C21" s="62"/>
      <c r="D21" s="63"/>
      <c r="E21" s="64"/>
      <c r="F21" s="65"/>
      <c r="G21" s="76" t="s">
        <v>47</v>
      </c>
      <c r="H21" s="77" t="n">
        <v>227.5</v>
      </c>
      <c r="I21" s="78" t="n">
        <v>224.5</v>
      </c>
      <c r="J21" s="78" t="n">
        <v>87.8</v>
      </c>
      <c r="K21" s="79" t="n">
        <v>3</v>
      </c>
      <c r="L21" s="77" t="n">
        <v>213.2</v>
      </c>
      <c r="M21" s="78" t="n">
        <v>210.2</v>
      </c>
      <c r="N21" s="78" t="n">
        <v>87.8</v>
      </c>
      <c r="O21" s="79" t="n">
        <v>3</v>
      </c>
      <c r="P21" s="80"/>
      <c r="Q21" s="81"/>
      <c r="R21" s="81"/>
      <c r="S21" s="82"/>
      <c r="T21" s="83" t="n">
        <v>220</v>
      </c>
      <c r="U21" s="84" t="n">
        <v>220</v>
      </c>
      <c r="V21" s="73"/>
      <c r="W21" s="68"/>
      <c r="X21" s="74"/>
      <c r="Y21" s="68"/>
      <c r="Z21" s="68" t="n">
        <v>213.2</v>
      </c>
      <c r="AA21" s="68" t="n">
        <v>213.2</v>
      </c>
    </row>
    <row r="22" customFormat="false" ht="39.75" hidden="false" customHeight="true" outlineLevel="0" collapsed="false">
      <c r="A22" s="60"/>
      <c r="B22" s="61"/>
      <c r="C22" s="62"/>
      <c r="D22" s="63"/>
      <c r="E22" s="64"/>
      <c r="F22" s="65"/>
      <c r="G22" s="52" t="s">
        <v>40</v>
      </c>
      <c r="H22" s="85" t="n">
        <f aca="false">SUM(H18:H21)</f>
        <v>3938.4</v>
      </c>
      <c r="I22" s="86" t="n">
        <f aca="false">SUM(I18:I21)</f>
        <v>3935.4</v>
      </c>
      <c r="J22" s="86" t="n">
        <f aca="false">SUM(J18:J21)</f>
        <v>2719.3</v>
      </c>
      <c r="K22" s="87" t="n">
        <f aca="false">SUM(K18:K21)</f>
        <v>3</v>
      </c>
      <c r="L22" s="85" t="n">
        <f aca="false">SUM(L18:L21)</f>
        <v>4120.3</v>
      </c>
      <c r="M22" s="86" t="n">
        <f aca="false">SUM(M18:M21)</f>
        <v>4101.9</v>
      </c>
      <c r="N22" s="86" t="n">
        <f aca="false">SUM(N18:N21)</f>
        <v>2900.1</v>
      </c>
      <c r="O22" s="87" t="n">
        <f aca="false">SUM(O18:O21)</f>
        <v>18.4</v>
      </c>
      <c r="P22" s="85" t="n">
        <f aca="false">SUM(P18:P21)</f>
        <v>0</v>
      </c>
      <c r="Q22" s="86" t="n">
        <f aca="false">SUM(Q18:Q21)</f>
        <v>0</v>
      </c>
      <c r="R22" s="86" t="n">
        <f aca="false">SUM(R18:R21)</f>
        <v>0</v>
      </c>
      <c r="S22" s="88" t="n">
        <f aca="false">SUM(S18:S21)</f>
        <v>0</v>
      </c>
      <c r="T22" s="89" t="n">
        <f aca="false">SUM(T18:T21)</f>
        <v>4322.445</v>
      </c>
      <c r="U22" s="90" t="n">
        <f aca="false">SUM(U18:U21)</f>
        <v>4527.6</v>
      </c>
      <c r="V22" s="73"/>
      <c r="W22" s="91" t="n">
        <f aca="false">SUM(W18)</f>
        <v>8</v>
      </c>
      <c r="X22" s="86" t="n">
        <f aca="false">SUM(X18)</f>
        <v>8</v>
      </c>
      <c r="Y22" s="87" t="n">
        <v>100</v>
      </c>
      <c r="Z22" s="87" t="n">
        <v>4058.2</v>
      </c>
      <c r="AA22" s="88" t="n">
        <f aca="false">SUM(AA18:AA21)</f>
        <v>4070.7</v>
      </c>
    </row>
    <row r="23" customFormat="false" ht="12.75" hidden="false" customHeight="true" outlineLevel="0" collapsed="false">
      <c r="A23" s="60" t="s">
        <v>32</v>
      </c>
      <c r="B23" s="61" t="s">
        <v>32</v>
      </c>
      <c r="C23" s="62" t="s">
        <v>48</v>
      </c>
      <c r="D23" s="63" t="s">
        <v>49</v>
      </c>
      <c r="E23" s="64" t="s">
        <v>36</v>
      </c>
      <c r="F23" s="65" t="s">
        <v>50</v>
      </c>
      <c r="G23" s="92" t="s">
        <v>38</v>
      </c>
      <c r="H23" s="67"/>
      <c r="I23" s="68"/>
      <c r="J23" s="68"/>
      <c r="K23" s="69"/>
      <c r="L23" s="67" t="n">
        <v>1443.5</v>
      </c>
      <c r="M23" s="68" t="n">
        <v>1443.5</v>
      </c>
      <c r="N23" s="68" t="n">
        <v>1056.6</v>
      </c>
      <c r="O23" s="69"/>
      <c r="P23" s="67"/>
      <c r="Q23" s="68"/>
      <c r="R23" s="68"/>
      <c r="S23" s="70"/>
      <c r="T23" s="71" t="n">
        <v>1515.7</v>
      </c>
      <c r="U23" s="72" t="n">
        <v>1591.5</v>
      </c>
      <c r="V23" s="93" t="s">
        <v>51</v>
      </c>
      <c r="W23" s="68" t="n">
        <v>7</v>
      </c>
      <c r="X23" s="68" t="n">
        <v>7</v>
      </c>
      <c r="Y23" s="68" t="n">
        <v>100</v>
      </c>
      <c r="Z23" s="68" t="n">
        <v>1342.6</v>
      </c>
      <c r="AA23" s="68" t="n">
        <v>1342.6</v>
      </c>
    </row>
    <row r="24" customFormat="false" ht="12.75" hidden="false" customHeight="false" outlineLevel="0" collapsed="false">
      <c r="A24" s="60"/>
      <c r="B24" s="61"/>
      <c r="C24" s="62"/>
      <c r="D24" s="63"/>
      <c r="E24" s="64"/>
      <c r="F24" s="65"/>
      <c r="G24" s="92" t="s">
        <v>46</v>
      </c>
      <c r="H24" s="67"/>
      <c r="I24" s="68"/>
      <c r="J24" s="68"/>
      <c r="K24" s="69"/>
      <c r="L24" s="67"/>
      <c r="M24" s="68"/>
      <c r="N24" s="68"/>
      <c r="O24" s="69"/>
      <c r="P24" s="67"/>
      <c r="Q24" s="68"/>
      <c r="R24" s="68"/>
      <c r="S24" s="70"/>
      <c r="T24" s="71"/>
      <c r="U24" s="72"/>
      <c r="V24" s="93"/>
      <c r="W24" s="68"/>
      <c r="X24" s="68"/>
      <c r="Y24" s="68"/>
      <c r="Z24" s="68" t="n">
        <v>0</v>
      </c>
      <c r="AA24" s="68" t="n">
        <v>7.2</v>
      </c>
    </row>
    <row r="25" customFormat="false" ht="12.75" hidden="false" customHeight="false" outlineLevel="0" collapsed="false">
      <c r="A25" s="60"/>
      <c r="B25" s="61"/>
      <c r="C25" s="62"/>
      <c r="D25" s="63"/>
      <c r="E25" s="64"/>
      <c r="F25" s="65"/>
      <c r="G25" s="92" t="s">
        <v>45</v>
      </c>
      <c r="H25" s="67" t="n">
        <v>4282.2</v>
      </c>
      <c r="I25" s="68" t="n">
        <v>4282.2</v>
      </c>
      <c r="J25" s="68" t="n">
        <v>2960.4</v>
      </c>
      <c r="K25" s="69"/>
      <c r="L25" s="67" t="n">
        <v>3811.2</v>
      </c>
      <c r="M25" s="68" t="n">
        <v>3811.2</v>
      </c>
      <c r="N25" s="68" t="n">
        <v>2254.1</v>
      </c>
      <c r="O25" s="69"/>
      <c r="P25" s="67"/>
      <c r="Q25" s="68"/>
      <c r="R25" s="68"/>
      <c r="S25" s="70"/>
      <c r="T25" s="71" t="n">
        <v>4001.8</v>
      </c>
      <c r="U25" s="72" t="n">
        <v>4201.9</v>
      </c>
      <c r="V25" s="93"/>
      <c r="W25" s="68"/>
      <c r="X25" s="68"/>
      <c r="Y25" s="68"/>
      <c r="Z25" s="68" t="n">
        <v>3326.6</v>
      </c>
      <c r="AA25" s="68" t="n">
        <v>3326.6</v>
      </c>
    </row>
    <row r="26" customFormat="false" ht="12.75" hidden="false" customHeight="false" outlineLevel="0" collapsed="false">
      <c r="A26" s="60"/>
      <c r="B26" s="61"/>
      <c r="C26" s="62"/>
      <c r="D26" s="63"/>
      <c r="E26" s="64"/>
      <c r="F26" s="65"/>
      <c r="G26" s="40" t="s">
        <v>47</v>
      </c>
      <c r="H26" s="67" t="n">
        <v>554.5</v>
      </c>
      <c r="I26" s="68" t="n">
        <v>554.5</v>
      </c>
      <c r="J26" s="68"/>
      <c r="K26" s="69"/>
      <c r="L26" s="67" t="n">
        <v>447</v>
      </c>
      <c r="M26" s="68" t="n">
        <v>447</v>
      </c>
      <c r="N26" s="68"/>
      <c r="O26" s="69"/>
      <c r="P26" s="94"/>
      <c r="Q26" s="95"/>
      <c r="R26" s="95"/>
      <c r="S26" s="96"/>
      <c r="T26" s="71" t="n">
        <v>500</v>
      </c>
      <c r="U26" s="72" t="n">
        <v>500</v>
      </c>
      <c r="V26" s="93"/>
      <c r="W26" s="68"/>
      <c r="X26" s="68"/>
      <c r="Y26" s="68"/>
      <c r="Z26" s="68" t="n">
        <v>447</v>
      </c>
      <c r="AA26" s="68" t="n">
        <v>447</v>
      </c>
    </row>
    <row r="27" customFormat="false" ht="12.75" hidden="false" customHeight="false" outlineLevel="0" collapsed="false">
      <c r="A27" s="60"/>
      <c r="B27" s="61"/>
      <c r="C27" s="62"/>
      <c r="D27" s="63"/>
      <c r="E27" s="64"/>
      <c r="F27" s="65"/>
      <c r="G27" s="52" t="s">
        <v>40</v>
      </c>
      <c r="H27" s="85" t="n">
        <f aca="false">SUM(H23:H26)</f>
        <v>4836.7</v>
      </c>
      <c r="I27" s="86" t="n">
        <f aca="false">SUM(I23:I26)</f>
        <v>4836.7</v>
      </c>
      <c r="J27" s="86" t="n">
        <f aca="false">SUM(J23:J26)</f>
        <v>2960.4</v>
      </c>
      <c r="K27" s="87" t="n">
        <f aca="false">SUM(K23:K26)</f>
        <v>0</v>
      </c>
      <c r="L27" s="85" t="n">
        <f aca="false">SUM(L23:L26)</f>
        <v>5701.7</v>
      </c>
      <c r="M27" s="86" t="n">
        <f aca="false">SUM(M23:M26)</f>
        <v>5701.7</v>
      </c>
      <c r="N27" s="86" t="n">
        <f aca="false">SUM(N23:N26)</f>
        <v>3310.7</v>
      </c>
      <c r="O27" s="87" t="n">
        <f aca="false">SUM(O23:O26)</f>
        <v>0</v>
      </c>
      <c r="P27" s="85" t="n">
        <f aca="false">SUM(P23:P26)</f>
        <v>0</v>
      </c>
      <c r="Q27" s="86" t="n">
        <f aca="false">SUM(Q23:Q26)</f>
        <v>0</v>
      </c>
      <c r="R27" s="86" t="n">
        <f aca="false">SUM(R23:R26)</f>
        <v>0</v>
      </c>
      <c r="S27" s="88" t="n">
        <f aca="false">SUM(S23:S26)</f>
        <v>0</v>
      </c>
      <c r="T27" s="89" t="n">
        <f aca="false">SUM(T23:T26)</f>
        <v>6017.5</v>
      </c>
      <c r="U27" s="90" t="n">
        <f aca="false">SUM(U23:U26)</f>
        <v>6293.4</v>
      </c>
      <c r="V27" s="93"/>
      <c r="W27" s="86" t="n">
        <f aca="false">SUM(W23)</f>
        <v>7</v>
      </c>
      <c r="X27" s="86" t="n">
        <f aca="false">SUM(X23)</f>
        <v>7</v>
      </c>
      <c r="Y27" s="87" t="n">
        <v>100</v>
      </c>
      <c r="Z27" s="87" t="n">
        <v>5116.2</v>
      </c>
      <c r="AA27" s="88" t="n">
        <f aca="false">SUM(AA23:AA26)</f>
        <v>5123.4</v>
      </c>
    </row>
    <row r="28" customFormat="false" ht="12.75" hidden="false" customHeight="true" outlineLevel="0" collapsed="false">
      <c r="A28" s="60" t="s">
        <v>32</v>
      </c>
      <c r="B28" s="61" t="s">
        <v>32</v>
      </c>
      <c r="C28" s="62" t="s">
        <v>52</v>
      </c>
      <c r="D28" s="63" t="s">
        <v>53</v>
      </c>
      <c r="E28" s="64" t="s">
        <v>36</v>
      </c>
      <c r="F28" s="65" t="s">
        <v>54</v>
      </c>
      <c r="G28" s="92" t="s">
        <v>45</v>
      </c>
      <c r="H28" s="97" t="n">
        <v>8794.6</v>
      </c>
      <c r="I28" s="98" t="n">
        <v>8739.6</v>
      </c>
      <c r="J28" s="98" t="n">
        <v>5283.8</v>
      </c>
      <c r="K28" s="99" t="n">
        <v>55</v>
      </c>
      <c r="L28" s="97" t="n">
        <v>10999.9</v>
      </c>
      <c r="M28" s="98" t="n">
        <f aca="false">L28-O28</f>
        <v>10776</v>
      </c>
      <c r="N28" s="98" t="n">
        <v>5524.4</v>
      </c>
      <c r="O28" s="99" t="n">
        <v>223.9</v>
      </c>
      <c r="P28" s="97"/>
      <c r="Q28" s="98"/>
      <c r="R28" s="98"/>
      <c r="S28" s="100"/>
      <c r="T28" s="101" t="n">
        <v>11549.9</v>
      </c>
      <c r="U28" s="102" t="n">
        <v>12127.4</v>
      </c>
      <c r="V28" s="103" t="s">
        <v>55</v>
      </c>
      <c r="W28" s="98" t="n">
        <v>20</v>
      </c>
      <c r="X28" s="98" t="n">
        <v>20</v>
      </c>
      <c r="Y28" s="98" t="n">
        <v>100</v>
      </c>
      <c r="Z28" s="98" t="n">
        <v>9123</v>
      </c>
      <c r="AA28" s="98" t="n">
        <v>9123</v>
      </c>
    </row>
    <row r="29" customFormat="false" ht="12.75" hidden="false" customHeight="false" outlineLevel="0" collapsed="false">
      <c r="A29" s="60"/>
      <c r="B29" s="61"/>
      <c r="C29" s="62"/>
      <c r="D29" s="63"/>
      <c r="E29" s="64"/>
      <c r="F29" s="65"/>
      <c r="G29" s="92" t="s">
        <v>46</v>
      </c>
      <c r="H29" s="97"/>
      <c r="I29" s="98"/>
      <c r="J29" s="98"/>
      <c r="K29" s="99"/>
      <c r="L29" s="97"/>
      <c r="M29" s="98"/>
      <c r="N29" s="98"/>
      <c r="O29" s="99"/>
      <c r="P29" s="97"/>
      <c r="Q29" s="98"/>
      <c r="R29" s="98"/>
      <c r="S29" s="100"/>
      <c r="T29" s="101"/>
      <c r="U29" s="102"/>
      <c r="V29" s="103"/>
      <c r="W29" s="98"/>
      <c r="X29" s="98"/>
      <c r="Y29" s="98"/>
      <c r="Z29" s="98" t="n">
        <v>0</v>
      </c>
      <c r="AA29" s="98" t="n">
        <v>52.3</v>
      </c>
    </row>
    <row r="30" customFormat="false" ht="12.75" hidden="false" customHeight="false" outlineLevel="0" collapsed="false">
      <c r="A30" s="60"/>
      <c r="B30" s="61"/>
      <c r="C30" s="62"/>
      <c r="D30" s="63"/>
      <c r="E30" s="64"/>
      <c r="F30" s="65"/>
      <c r="G30" s="40" t="s">
        <v>47</v>
      </c>
      <c r="H30" s="97" t="n">
        <v>250.8</v>
      </c>
      <c r="I30" s="98" t="n">
        <v>247.8</v>
      </c>
      <c r="J30" s="98"/>
      <c r="K30" s="99" t="n">
        <v>3</v>
      </c>
      <c r="L30" s="97" t="n">
        <v>706</v>
      </c>
      <c r="M30" s="98" t="n">
        <f aca="false">L30-O30</f>
        <v>701</v>
      </c>
      <c r="N30" s="98"/>
      <c r="O30" s="99" t="n">
        <v>5</v>
      </c>
      <c r="P30" s="80"/>
      <c r="Q30" s="81"/>
      <c r="R30" s="81"/>
      <c r="S30" s="82"/>
      <c r="T30" s="71" t="n">
        <v>700</v>
      </c>
      <c r="U30" s="72" t="n">
        <v>700</v>
      </c>
      <c r="V30" s="103"/>
      <c r="W30" s="98"/>
      <c r="X30" s="98"/>
      <c r="Y30" s="98"/>
      <c r="Z30" s="98" t="n">
        <v>751.1</v>
      </c>
      <c r="AA30" s="98" t="n">
        <v>751.1</v>
      </c>
    </row>
    <row r="31" customFormat="false" ht="12.75" hidden="false" customHeight="false" outlineLevel="0" collapsed="false">
      <c r="A31" s="60"/>
      <c r="B31" s="61"/>
      <c r="C31" s="62"/>
      <c r="D31" s="63"/>
      <c r="E31" s="64"/>
      <c r="F31" s="65"/>
      <c r="G31" s="52" t="s">
        <v>40</v>
      </c>
      <c r="H31" s="85" t="n">
        <f aca="false">SUM(H28:H30)</f>
        <v>9045.4</v>
      </c>
      <c r="I31" s="86" t="n">
        <f aca="false">SUM(I28:I30)</f>
        <v>8987.4</v>
      </c>
      <c r="J31" s="86" t="n">
        <f aca="false">SUM(J28:J30)</f>
        <v>5283.8</v>
      </c>
      <c r="K31" s="87" t="n">
        <f aca="false">SUM(K28:K30)</f>
        <v>58</v>
      </c>
      <c r="L31" s="85" t="n">
        <f aca="false">SUM(L28:L30)</f>
        <v>11705.9</v>
      </c>
      <c r="M31" s="86" t="n">
        <f aca="false">SUM(M28:M30)</f>
        <v>11477</v>
      </c>
      <c r="N31" s="86" t="n">
        <f aca="false">SUM(N28:N30)</f>
        <v>5524.4</v>
      </c>
      <c r="O31" s="87" t="n">
        <f aca="false">SUM(O28:O30)</f>
        <v>228.9</v>
      </c>
      <c r="P31" s="85" t="n">
        <f aca="false">SUM(P28:P30)</f>
        <v>0</v>
      </c>
      <c r="Q31" s="86" t="n">
        <f aca="false">SUM(Q28:Q30)</f>
        <v>0</v>
      </c>
      <c r="R31" s="86" t="n">
        <f aca="false">SUM(R28:R30)</f>
        <v>0</v>
      </c>
      <c r="S31" s="88" t="n">
        <f aca="false">SUM(S28:S30)</f>
        <v>0</v>
      </c>
      <c r="T31" s="104" t="n">
        <f aca="false">SUM(T28:T30)</f>
        <v>12249.9</v>
      </c>
      <c r="U31" s="90" t="n">
        <f aca="false">SUM(U28:U30)</f>
        <v>12827.4</v>
      </c>
      <c r="V31" s="103"/>
      <c r="W31" s="86" t="n">
        <f aca="false">SUM(W28)</f>
        <v>20</v>
      </c>
      <c r="X31" s="86" t="n">
        <f aca="false">SUM(X28)</f>
        <v>20</v>
      </c>
      <c r="Y31" s="87" t="n">
        <v>100</v>
      </c>
      <c r="Z31" s="87" t="n">
        <v>9874.1</v>
      </c>
      <c r="AA31" s="88" t="n">
        <f aca="false">SUM(AA28:AA30)</f>
        <v>9926.4</v>
      </c>
    </row>
    <row r="32" customFormat="false" ht="12.75" hidden="false" customHeight="true" outlineLevel="0" collapsed="false">
      <c r="A32" s="60" t="s">
        <v>32</v>
      </c>
      <c r="B32" s="61" t="s">
        <v>32</v>
      </c>
      <c r="C32" s="62" t="s">
        <v>56</v>
      </c>
      <c r="D32" s="63" t="s">
        <v>57</v>
      </c>
      <c r="E32" s="64" t="s">
        <v>36</v>
      </c>
      <c r="F32" s="65" t="s">
        <v>58</v>
      </c>
      <c r="G32" s="105" t="s">
        <v>38</v>
      </c>
      <c r="H32" s="97" t="n">
        <v>31.4</v>
      </c>
      <c r="I32" s="98" t="n">
        <v>31.4</v>
      </c>
      <c r="J32" s="98"/>
      <c r="K32" s="99"/>
      <c r="L32" s="97" t="n">
        <v>28.3</v>
      </c>
      <c r="M32" s="98" t="n">
        <v>28.3</v>
      </c>
      <c r="N32" s="98"/>
      <c r="O32" s="99"/>
      <c r="P32" s="80"/>
      <c r="Q32" s="81"/>
      <c r="R32" s="81"/>
      <c r="S32" s="82"/>
      <c r="T32" s="71" t="n">
        <v>29.7</v>
      </c>
      <c r="U32" s="72" t="n">
        <v>31.2</v>
      </c>
      <c r="V32" s="106" t="s">
        <v>59</v>
      </c>
      <c r="W32" s="107" t="n">
        <v>500</v>
      </c>
      <c r="X32" s="107" t="n">
        <v>536</v>
      </c>
      <c r="Y32" s="108" t="n">
        <f aca="false">536/5</f>
        <v>107.2</v>
      </c>
      <c r="Z32" s="108" t="n">
        <v>28.3</v>
      </c>
      <c r="AA32" s="109" t="n">
        <v>28.3</v>
      </c>
    </row>
    <row r="33" customFormat="false" ht="12.75" hidden="false" customHeight="false" outlineLevel="0" collapsed="false">
      <c r="A33" s="60"/>
      <c r="B33" s="61"/>
      <c r="C33" s="62"/>
      <c r="D33" s="63"/>
      <c r="E33" s="64"/>
      <c r="F33" s="65"/>
      <c r="G33" s="52" t="s">
        <v>40</v>
      </c>
      <c r="H33" s="85" t="n">
        <f aca="false">SUM(H32)</f>
        <v>31.4</v>
      </c>
      <c r="I33" s="86" t="n">
        <f aca="false">SUM(I32)</f>
        <v>31.4</v>
      </c>
      <c r="J33" s="86" t="n">
        <f aca="false">SUM(J32)</f>
        <v>0</v>
      </c>
      <c r="K33" s="87" t="n">
        <f aca="false">SUM(K32)</f>
        <v>0</v>
      </c>
      <c r="L33" s="85" t="n">
        <f aca="false">SUM(L32)</f>
        <v>28.3</v>
      </c>
      <c r="M33" s="86" t="n">
        <f aca="false">SUM(M32)</f>
        <v>28.3</v>
      </c>
      <c r="N33" s="86" t="n">
        <f aca="false">SUM(N32)</f>
        <v>0</v>
      </c>
      <c r="O33" s="87" t="n">
        <f aca="false">SUM(O32)</f>
        <v>0</v>
      </c>
      <c r="P33" s="85" t="n">
        <f aca="false">SUM(P32)</f>
        <v>0</v>
      </c>
      <c r="Q33" s="86" t="n">
        <f aca="false">SUM(Q32)</f>
        <v>0</v>
      </c>
      <c r="R33" s="86" t="n">
        <f aca="false">SUM(R32)</f>
        <v>0</v>
      </c>
      <c r="S33" s="88" t="n">
        <f aca="false">SUM(S32)</f>
        <v>0</v>
      </c>
      <c r="T33" s="89" t="n">
        <f aca="false">SUM(T32)</f>
        <v>29.7</v>
      </c>
      <c r="U33" s="90" t="n">
        <f aca="false">SUM(U32)</f>
        <v>31.2</v>
      </c>
      <c r="V33" s="106"/>
      <c r="W33" s="86" t="n">
        <f aca="false">SUM(W32)</f>
        <v>500</v>
      </c>
      <c r="X33" s="86" t="n">
        <f aca="false">SUM(X32)</f>
        <v>536</v>
      </c>
      <c r="Y33" s="87" t="n">
        <v>107.2</v>
      </c>
      <c r="Z33" s="87" t="n">
        <v>28.3</v>
      </c>
      <c r="AA33" s="88" t="n">
        <v>28.3</v>
      </c>
    </row>
    <row r="34" customFormat="false" ht="12.75" hidden="false" customHeight="true" outlineLevel="0" collapsed="false">
      <c r="A34" s="110" t="s">
        <v>32</v>
      </c>
      <c r="B34" s="111" t="s">
        <v>32</v>
      </c>
      <c r="C34" s="112" t="s">
        <v>60</v>
      </c>
      <c r="D34" s="113" t="s">
        <v>61</v>
      </c>
      <c r="E34" s="114" t="s">
        <v>36</v>
      </c>
      <c r="F34" s="39" t="s">
        <v>62</v>
      </c>
      <c r="G34" s="40" t="s">
        <v>38</v>
      </c>
      <c r="H34" s="97"/>
      <c r="I34" s="98"/>
      <c r="J34" s="98"/>
      <c r="K34" s="99"/>
      <c r="L34" s="97" t="n">
        <v>25</v>
      </c>
      <c r="M34" s="98" t="n">
        <v>25</v>
      </c>
      <c r="N34" s="98"/>
      <c r="O34" s="99"/>
      <c r="P34" s="80"/>
      <c r="Q34" s="81"/>
      <c r="R34" s="81"/>
      <c r="S34" s="82"/>
      <c r="T34" s="71" t="n">
        <v>25</v>
      </c>
      <c r="U34" s="72" t="n">
        <v>25</v>
      </c>
      <c r="V34" s="115" t="s">
        <v>63</v>
      </c>
      <c r="W34" s="116" t="n">
        <v>2</v>
      </c>
      <c r="X34" s="116" t="n">
        <v>2</v>
      </c>
      <c r="Y34" s="117" t="n">
        <v>100</v>
      </c>
      <c r="Z34" s="117" t="n">
        <v>21.3</v>
      </c>
      <c r="AA34" s="118" t="n">
        <v>21.3</v>
      </c>
    </row>
    <row r="35" customFormat="false" ht="12.75" hidden="false" customHeight="false" outlineLevel="0" collapsed="false">
      <c r="A35" s="110"/>
      <c r="B35" s="111"/>
      <c r="C35" s="112"/>
      <c r="D35" s="113"/>
      <c r="E35" s="114"/>
      <c r="F35" s="39"/>
      <c r="G35" s="119" t="s">
        <v>40</v>
      </c>
      <c r="H35" s="85" t="n">
        <f aca="false">SUM(H34)</f>
        <v>0</v>
      </c>
      <c r="I35" s="86" t="n">
        <f aca="false">SUM(I34)</f>
        <v>0</v>
      </c>
      <c r="J35" s="86" t="n">
        <f aca="false">SUM(J34)</f>
        <v>0</v>
      </c>
      <c r="K35" s="87" t="n">
        <f aca="false">SUM(K34)</f>
        <v>0</v>
      </c>
      <c r="L35" s="85" t="n">
        <f aca="false">SUM(L34)</f>
        <v>25</v>
      </c>
      <c r="M35" s="86" t="n">
        <f aca="false">SUM(M34)</f>
        <v>25</v>
      </c>
      <c r="N35" s="86" t="n">
        <f aca="false">SUM(N34)</f>
        <v>0</v>
      </c>
      <c r="O35" s="87" t="n">
        <f aca="false">SUM(O34)</f>
        <v>0</v>
      </c>
      <c r="P35" s="85" t="n">
        <f aca="false">SUM(P34)</f>
        <v>0</v>
      </c>
      <c r="Q35" s="86" t="n">
        <f aca="false">SUM(Q34)</f>
        <v>0</v>
      </c>
      <c r="R35" s="86" t="n">
        <f aca="false">SUM(R34)</f>
        <v>0</v>
      </c>
      <c r="S35" s="88" t="n">
        <f aca="false">SUM(S34)</f>
        <v>0</v>
      </c>
      <c r="T35" s="89" t="n">
        <f aca="false">SUM(T34)</f>
        <v>25</v>
      </c>
      <c r="U35" s="90" t="n">
        <f aca="false">SUM(U34)</f>
        <v>25</v>
      </c>
      <c r="V35" s="115"/>
      <c r="W35" s="86" t="n">
        <f aca="false">SUM(W34)</f>
        <v>2</v>
      </c>
      <c r="X35" s="86" t="n">
        <f aca="false">SUM(X34)</f>
        <v>2</v>
      </c>
      <c r="Y35" s="87" t="n">
        <v>100</v>
      </c>
      <c r="Z35" s="87" t="n">
        <v>21.3</v>
      </c>
      <c r="AA35" s="88" t="n">
        <v>21.3</v>
      </c>
    </row>
    <row r="36" customFormat="false" ht="12.75" hidden="false" customHeight="true" outlineLevel="0" collapsed="false">
      <c r="A36" s="120" t="s">
        <v>32</v>
      </c>
      <c r="B36" s="121" t="s">
        <v>32</v>
      </c>
      <c r="C36" s="122" t="s">
        <v>64</v>
      </c>
      <c r="D36" s="123" t="s">
        <v>65</v>
      </c>
      <c r="E36" s="124" t="s">
        <v>36</v>
      </c>
      <c r="F36" s="125" t="s">
        <v>66</v>
      </c>
      <c r="G36" s="105" t="s">
        <v>38</v>
      </c>
      <c r="H36" s="97" t="n">
        <v>139.3</v>
      </c>
      <c r="I36" s="98" t="n">
        <v>139.3</v>
      </c>
      <c r="J36" s="98"/>
      <c r="K36" s="99"/>
      <c r="L36" s="97" t="n">
        <v>140.7</v>
      </c>
      <c r="M36" s="98" t="n">
        <v>140.7</v>
      </c>
      <c r="N36" s="98"/>
      <c r="O36" s="99"/>
      <c r="P36" s="97"/>
      <c r="Q36" s="98"/>
      <c r="R36" s="98"/>
      <c r="S36" s="100"/>
      <c r="T36" s="101" t="n">
        <v>147.7</v>
      </c>
      <c r="U36" s="102" t="n">
        <v>155.1</v>
      </c>
      <c r="V36" s="103" t="s">
        <v>67</v>
      </c>
      <c r="W36" s="98" t="n">
        <v>650</v>
      </c>
      <c r="X36" s="98" t="n">
        <v>623</v>
      </c>
      <c r="Y36" s="98" t="n">
        <f aca="false">X36/W36*100</f>
        <v>95.8461538461539</v>
      </c>
      <c r="Z36" s="98" t="n">
        <v>140.7</v>
      </c>
      <c r="AA36" s="98" t="n">
        <v>140.8</v>
      </c>
    </row>
    <row r="37" customFormat="false" ht="12.75" hidden="false" customHeight="false" outlineLevel="0" collapsed="false">
      <c r="A37" s="120"/>
      <c r="B37" s="121"/>
      <c r="C37" s="122"/>
      <c r="D37" s="123"/>
      <c r="E37" s="124"/>
      <c r="F37" s="125"/>
      <c r="G37" s="105" t="s">
        <v>45</v>
      </c>
      <c r="H37" s="97" t="n">
        <v>225.1</v>
      </c>
      <c r="I37" s="98" t="n">
        <v>225.1</v>
      </c>
      <c r="J37" s="98" t="n">
        <v>154</v>
      </c>
      <c r="K37" s="99"/>
      <c r="L37" s="97" t="n">
        <v>246.9</v>
      </c>
      <c r="M37" s="98" t="n">
        <v>246.9</v>
      </c>
      <c r="N37" s="98" t="n">
        <v>156.4</v>
      </c>
      <c r="O37" s="99"/>
      <c r="P37" s="97"/>
      <c r="Q37" s="98"/>
      <c r="R37" s="98"/>
      <c r="S37" s="100"/>
      <c r="T37" s="101" t="n">
        <v>259.2</v>
      </c>
      <c r="U37" s="102" t="n">
        <v>272.2</v>
      </c>
      <c r="V37" s="103"/>
      <c r="W37" s="98"/>
      <c r="X37" s="98"/>
      <c r="Y37" s="98"/>
      <c r="Z37" s="98" t="n">
        <v>225.5</v>
      </c>
      <c r="AA37" s="98" t="n">
        <v>225.5</v>
      </c>
    </row>
    <row r="38" customFormat="false" ht="12.75" hidden="false" customHeight="false" outlineLevel="0" collapsed="false">
      <c r="A38" s="120"/>
      <c r="B38" s="121"/>
      <c r="C38" s="122"/>
      <c r="D38" s="123"/>
      <c r="E38" s="124"/>
      <c r="F38" s="125"/>
      <c r="G38" s="105" t="s">
        <v>47</v>
      </c>
      <c r="H38" s="97" t="n">
        <v>50</v>
      </c>
      <c r="I38" s="98" t="n">
        <v>50</v>
      </c>
      <c r="J38" s="98"/>
      <c r="K38" s="99"/>
      <c r="L38" s="97" t="n">
        <v>50</v>
      </c>
      <c r="M38" s="98" t="n">
        <v>50</v>
      </c>
      <c r="N38" s="98"/>
      <c r="O38" s="99"/>
      <c r="P38" s="97"/>
      <c r="Q38" s="98"/>
      <c r="R38" s="98"/>
      <c r="S38" s="100"/>
      <c r="T38" s="101" t="n">
        <v>50</v>
      </c>
      <c r="U38" s="102" t="n">
        <v>50</v>
      </c>
      <c r="V38" s="103"/>
      <c r="W38" s="98"/>
      <c r="X38" s="98"/>
      <c r="Y38" s="98"/>
      <c r="Z38" s="98" t="n">
        <v>50</v>
      </c>
      <c r="AA38" s="98" t="n">
        <v>50</v>
      </c>
    </row>
    <row r="39" customFormat="false" ht="12.75" hidden="false" customHeight="false" outlineLevel="0" collapsed="false">
      <c r="A39" s="120"/>
      <c r="B39" s="121"/>
      <c r="C39" s="122"/>
      <c r="D39" s="123"/>
      <c r="E39" s="124"/>
      <c r="F39" s="125"/>
      <c r="G39" s="119" t="s">
        <v>40</v>
      </c>
      <c r="H39" s="85" t="n">
        <f aca="false">SUM(H36:H38)</f>
        <v>414.4</v>
      </c>
      <c r="I39" s="86" t="n">
        <f aca="false">SUM(I36:I38)</f>
        <v>414.4</v>
      </c>
      <c r="J39" s="86" t="n">
        <f aca="false">SUM(J36:J38)</f>
        <v>154</v>
      </c>
      <c r="K39" s="87" t="n">
        <f aca="false">SUM(K36:K38)</f>
        <v>0</v>
      </c>
      <c r="L39" s="85" t="n">
        <f aca="false">SUM(L36:L38)</f>
        <v>437.6</v>
      </c>
      <c r="M39" s="86" t="n">
        <f aca="false">SUM(M36:M38)</f>
        <v>437.6</v>
      </c>
      <c r="N39" s="86" t="n">
        <f aca="false">SUM(N36:N38)</f>
        <v>156.4</v>
      </c>
      <c r="O39" s="87" t="n">
        <f aca="false">SUM(O36:O38)</f>
        <v>0</v>
      </c>
      <c r="P39" s="85" t="n">
        <f aca="false">SUM(P36:P38)</f>
        <v>0</v>
      </c>
      <c r="Q39" s="86" t="n">
        <f aca="false">SUM(Q36:Q38)</f>
        <v>0</v>
      </c>
      <c r="R39" s="86" t="n">
        <f aca="false">SUM(R36:R38)</f>
        <v>0</v>
      </c>
      <c r="S39" s="88" t="n">
        <f aca="false">SUM(S36:S38)</f>
        <v>0</v>
      </c>
      <c r="T39" s="89" t="n">
        <f aca="false">SUM(T36:T38)</f>
        <v>456.9</v>
      </c>
      <c r="U39" s="90" t="n">
        <f aca="false">SUM(U36:U38)</f>
        <v>477.3</v>
      </c>
      <c r="V39" s="103"/>
      <c r="W39" s="126" t="n">
        <f aca="false">SUM(W36)</f>
        <v>650</v>
      </c>
      <c r="X39" s="126" t="n">
        <f aca="false">SUM(X36)</f>
        <v>623</v>
      </c>
      <c r="Y39" s="127" t="n">
        <v>95.8</v>
      </c>
      <c r="Z39" s="127" t="n">
        <v>416.2</v>
      </c>
      <c r="AA39" s="128" t="n">
        <f aca="false">SUM(AA36:AA38)</f>
        <v>416.3</v>
      </c>
    </row>
    <row r="40" customFormat="false" ht="12.75" hidden="false" customHeight="true" outlineLevel="0" collapsed="false">
      <c r="A40" s="120" t="s">
        <v>32</v>
      </c>
      <c r="B40" s="129" t="s">
        <v>32</v>
      </c>
      <c r="C40" s="122" t="s">
        <v>68</v>
      </c>
      <c r="D40" s="123" t="s">
        <v>69</v>
      </c>
      <c r="E40" s="124" t="s">
        <v>36</v>
      </c>
      <c r="F40" s="130" t="s">
        <v>70</v>
      </c>
      <c r="G40" s="76" t="s">
        <v>71</v>
      </c>
      <c r="H40" s="97" t="n">
        <v>738.9</v>
      </c>
      <c r="I40" s="98" t="n">
        <v>738.9</v>
      </c>
      <c r="J40" s="98"/>
      <c r="K40" s="99"/>
      <c r="L40" s="97" t="n">
        <v>1586.8</v>
      </c>
      <c r="M40" s="98" t="n">
        <v>1586.8</v>
      </c>
      <c r="N40" s="98"/>
      <c r="O40" s="99"/>
      <c r="P40" s="97"/>
      <c r="Q40" s="98"/>
      <c r="R40" s="98"/>
      <c r="S40" s="100"/>
      <c r="T40" s="71" t="n">
        <v>973.5</v>
      </c>
      <c r="U40" s="72" t="n">
        <v>140.6</v>
      </c>
      <c r="V40" s="131" t="s">
        <v>72</v>
      </c>
      <c r="W40" s="107" t="n">
        <v>34</v>
      </c>
      <c r="X40" s="107" t="n">
        <v>34</v>
      </c>
      <c r="Y40" s="108" t="n">
        <v>100</v>
      </c>
      <c r="Z40" s="108" t="n">
        <v>1586.8</v>
      </c>
      <c r="AA40" s="109" t="n">
        <v>1586.8</v>
      </c>
    </row>
    <row r="41" customFormat="false" ht="21.75" hidden="false" customHeight="true" outlineLevel="0" collapsed="false">
      <c r="A41" s="120"/>
      <c r="B41" s="129"/>
      <c r="C41" s="122"/>
      <c r="D41" s="123"/>
      <c r="E41" s="124"/>
      <c r="F41" s="130"/>
      <c r="G41" s="119" t="s">
        <v>40</v>
      </c>
      <c r="H41" s="132" t="n">
        <f aca="false">SUM(H40:H40)</f>
        <v>738.9</v>
      </c>
      <c r="I41" s="126" t="n">
        <f aca="false">SUM(I40:I40)</f>
        <v>738.9</v>
      </c>
      <c r="J41" s="126" t="n">
        <f aca="false">SUM(J40:J40)</f>
        <v>0</v>
      </c>
      <c r="K41" s="127" t="n">
        <f aca="false">SUM(K40:K40)</f>
        <v>0</v>
      </c>
      <c r="L41" s="133" t="n">
        <f aca="false">SUM(L40:L40)</f>
        <v>1586.8</v>
      </c>
      <c r="M41" s="134" t="n">
        <f aca="false">SUM(M40:M40)</f>
        <v>1586.8</v>
      </c>
      <c r="N41" s="134" t="n">
        <f aca="false">SUM(N40:N40)</f>
        <v>0</v>
      </c>
      <c r="O41" s="135" t="n">
        <f aca="false">SUM(O40:O40)</f>
        <v>0</v>
      </c>
      <c r="P41" s="132" t="n">
        <f aca="false">SUM(P40:P40)</f>
        <v>0</v>
      </c>
      <c r="Q41" s="126" t="n">
        <f aca="false">SUM(Q40:Q40)</f>
        <v>0</v>
      </c>
      <c r="R41" s="126" t="n">
        <f aca="false">SUM(R40:R40)</f>
        <v>0</v>
      </c>
      <c r="S41" s="128" t="n">
        <f aca="false">SUM(S40:S40)</f>
        <v>0</v>
      </c>
      <c r="T41" s="136" t="n">
        <f aca="false">SUM(T40:T40)</f>
        <v>973.5</v>
      </c>
      <c r="U41" s="137" t="n">
        <f aca="false">SUM(U40:U40)</f>
        <v>140.6</v>
      </c>
      <c r="V41" s="131"/>
      <c r="W41" s="134" t="n">
        <f aca="false">SUM(W40)</f>
        <v>34</v>
      </c>
      <c r="X41" s="134" t="n">
        <f aca="false">SUM(X40)</f>
        <v>34</v>
      </c>
      <c r="Y41" s="135" t="n">
        <v>100</v>
      </c>
      <c r="Z41" s="135" t="n">
        <v>1586.8</v>
      </c>
      <c r="AA41" s="138" t="n">
        <v>1586.8</v>
      </c>
    </row>
    <row r="42" customFormat="false" ht="13.5" hidden="false" customHeight="false" outlineLevel="0" collapsed="false">
      <c r="A42" s="139" t="s">
        <v>32</v>
      </c>
      <c r="B42" s="140" t="s">
        <v>32</v>
      </c>
      <c r="C42" s="141" t="s">
        <v>73</v>
      </c>
      <c r="D42" s="141"/>
      <c r="E42" s="141"/>
      <c r="F42" s="141"/>
      <c r="G42" s="141"/>
      <c r="H42" s="142" t="n">
        <f aca="false">SUM(H17,H22,H27,H31,H33,H35,H39,H41)</f>
        <v>42885.4</v>
      </c>
      <c r="I42" s="143" t="n">
        <f aca="false">SUM(I17,I22,I27,I31,I33,I35,I39,I41)</f>
        <v>42824.4</v>
      </c>
      <c r="J42" s="143" t="n">
        <f aca="false">SUM(J17,J22,J27,J31,J33,J35,J39,J41)</f>
        <v>28919.4</v>
      </c>
      <c r="K42" s="144" t="n">
        <f aca="false">SUM(K17,K22,K27,K31,K33,K35,K39,K41)</f>
        <v>61</v>
      </c>
      <c r="L42" s="142" t="n">
        <f aca="false">SUM(L17,L22,L27,L31,L33,L35,L39,L41)</f>
        <v>46157.6</v>
      </c>
      <c r="M42" s="143" t="n">
        <f aca="false">SUM(M17,M22,M27,M31,M33,M35,M39,M41)</f>
        <v>45910.3</v>
      </c>
      <c r="N42" s="143" t="n">
        <f aca="false">SUM(N17,N22,N27,N31,N33,N35,N39,N41)</f>
        <v>28062.8</v>
      </c>
      <c r="O42" s="144" t="n">
        <f aca="false">SUM(O17,O22,O27,O31,O33,O35,O39,O41)</f>
        <v>247.3</v>
      </c>
      <c r="P42" s="142" t="n">
        <f aca="false">SUM(P17,P22,P27,P31,P33,P35,P39,P41)</f>
        <v>0</v>
      </c>
      <c r="Q42" s="143" t="n">
        <f aca="false">SUM(Q17,Q22,Q27,Q31,Q33,Q35,Q39,Q41)</f>
        <v>0</v>
      </c>
      <c r="R42" s="143" t="n">
        <f aca="false">SUM(R17,R22,R27,R31,R33,R35,R39,R41)</f>
        <v>0</v>
      </c>
      <c r="S42" s="145" t="n">
        <f aca="false">SUM(S17,S22,S27,S31,S33,S35,S39,S41)</f>
        <v>0</v>
      </c>
      <c r="T42" s="146" t="n">
        <f aca="false">SUM(T17,T22,T27,T31,T33,T35,T39,T41)</f>
        <v>47754.545</v>
      </c>
      <c r="U42" s="147" t="n">
        <f aca="false">SUM(U17,U22,U27,U31,U33,U35,U39,U41)</f>
        <v>49186.1</v>
      </c>
      <c r="V42" s="148" t="s">
        <v>74</v>
      </c>
      <c r="W42" s="149" t="s">
        <v>74</v>
      </c>
      <c r="X42" s="149" t="s">
        <v>74</v>
      </c>
      <c r="Y42" s="150" t="s">
        <v>74</v>
      </c>
      <c r="Z42" s="151" t="n">
        <f aca="false">SUM(Z17,Z22,Z27,Z31,Z33,Z35,Z39,Z41)</f>
        <v>43769.6</v>
      </c>
      <c r="AA42" s="152" t="n">
        <f aca="false">AA17+AA22+AA27+AA31+AA33+AA35+AA39+AA41</f>
        <v>43841.7</v>
      </c>
    </row>
    <row r="43" customFormat="false" ht="13.5" hidden="false" customHeight="true" outlineLevel="0" collapsed="false">
      <c r="A43" s="153" t="s">
        <v>32</v>
      </c>
      <c r="B43" s="154" t="s">
        <v>41</v>
      </c>
      <c r="C43" s="155" t="s">
        <v>75</v>
      </c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2.75" hidden="false" customHeight="true" outlineLevel="0" collapsed="false">
      <c r="A44" s="156" t="s">
        <v>32</v>
      </c>
      <c r="B44" s="111" t="s">
        <v>41</v>
      </c>
      <c r="C44" s="157" t="s">
        <v>32</v>
      </c>
      <c r="D44" s="37" t="s">
        <v>76</v>
      </c>
      <c r="E44" s="38" t="s">
        <v>36</v>
      </c>
      <c r="F44" s="39" t="s">
        <v>77</v>
      </c>
      <c r="G44" s="158" t="s">
        <v>38</v>
      </c>
      <c r="H44" s="159" t="n">
        <v>139.3</v>
      </c>
      <c r="I44" s="160" t="n">
        <v>139.3</v>
      </c>
      <c r="J44" s="160" t="n">
        <v>106.4</v>
      </c>
      <c r="K44" s="161"/>
      <c r="L44" s="159" t="n">
        <v>152.7</v>
      </c>
      <c r="M44" s="160" t="n">
        <v>152.7</v>
      </c>
      <c r="N44" s="160" t="n">
        <v>116.6</v>
      </c>
      <c r="O44" s="161"/>
      <c r="P44" s="159"/>
      <c r="Q44" s="160"/>
      <c r="R44" s="160"/>
      <c r="S44" s="162"/>
      <c r="T44" s="163" t="n">
        <v>160.3</v>
      </c>
      <c r="U44" s="164" t="n">
        <v>168.4</v>
      </c>
      <c r="V44" s="165" t="s">
        <v>78</v>
      </c>
      <c r="W44" s="160" t="n">
        <v>200</v>
      </c>
      <c r="X44" s="160" t="n">
        <v>165</v>
      </c>
      <c r="Y44" s="160" t="n">
        <v>82.5</v>
      </c>
      <c r="Z44" s="166" t="n">
        <v>140.7</v>
      </c>
      <c r="AA44" s="98" t="n">
        <v>140.7</v>
      </c>
    </row>
    <row r="45" customFormat="false" ht="12.75" hidden="false" customHeight="false" outlineLevel="0" collapsed="false">
      <c r="A45" s="156"/>
      <c r="B45" s="111"/>
      <c r="C45" s="157"/>
      <c r="D45" s="37"/>
      <c r="E45" s="38"/>
      <c r="F45" s="39"/>
      <c r="G45" s="158" t="s">
        <v>46</v>
      </c>
      <c r="H45" s="167"/>
      <c r="I45" s="168"/>
      <c r="J45" s="168"/>
      <c r="K45" s="169"/>
      <c r="L45" s="167"/>
      <c r="M45" s="168"/>
      <c r="N45" s="168"/>
      <c r="O45" s="169"/>
      <c r="P45" s="167"/>
      <c r="Q45" s="168"/>
      <c r="R45" s="168"/>
      <c r="S45" s="170"/>
      <c r="T45" s="171"/>
      <c r="U45" s="172"/>
      <c r="V45" s="165"/>
      <c r="W45" s="160"/>
      <c r="X45" s="160"/>
      <c r="Y45" s="160"/>
      <c r="Z45" s="173" t="n">
        <v>0</v>
      </c>
      <c r="AA45" s="98" t="n">
        <v>0.2</v>
      </c>
      <c r="AB45" s="174"/>
    </row>
    <row r="46" customFormat="false" ht="12.75" hidden="false" customHeight="false" outlineLevel="0" collapsed="false">
      <c r="A46" s="156"/>
      <c r="B46" s="111"/>
      <c r="C46" s="157"/>
      <c r="D46" s="37"/>
      <c r="E46" s="38"/>
      <c r="F46" s="39"/>
      <c r="G46" s="105" t="s">
        <v>45</v>
      </c>
      <c r="H46" s="97" t="n">
        <v>99.1</v>
      </c>
      <c r="I46" s="98" t="n">
        <v>99.1</v>
      </c>
      <c r="J46" s="98" t="n">
        <v>69</v>
      </c>
      <c r="K46" s="99"/>
      <c r="L46" s="97" t="n">
        <v>114.2</v>
      </c>
      <c r="M46" s="98" t="n">
        <v>114.2</v>
      </c>
      <c r="N46" s="98" t="n">
        <v>74.2</v>
      </c>
      <c r="O46" s="99"/>
      <c r="P46" s="97"/>
      <c r="Q46" s="98"/>
      <c r="R46" s="98"/>
      <c r="S46" s="100"/>
      <c r="T46" s="101" t="n">
        <v>119.9</v>
      </c>
      <c r="U46" s="102" t="n">
        <v>125.9</v>
      </c>
      <c r="V46" s="165"/>
      <c r="W46" s="160"/>
      <c r="X46" s="160"/>
      <c r="Y46" s="160"/>
      <c r="Z46" s="166" t="n">
        <v>110.9</v>
      </c>
      <c r="AA46" s="98" t="n">
        <v>110.9</v>
      </c>
    </row>
    <row r="47" customFormat="false" ht="12.75" hidden="false" customHeight="false" outlineLevel="0" collapsed="false">
      <c r="A47" s="156"/>
      <c r="B47" s="111"/>
      <c r="C47" s="157"/>
      <c r="D47" s="37"/>
      <c r="E47" s="38"/>
      <c r="F47" s="39"/>
      <c r="G47" s="105" t="s">
        <v>47</v>
      </c>
      <c r="H47" s="97"/>
      <c r="I47" s="98"/>
      <c r="J47" s="98"/>
      <c r="K47" s="99"/>
      <c r="L47" s="97"/>
      <c r="M47" s="98"/>
      <c r="N47" s="98"/>
      <c r="O47" s="99"/>
      <c r="P47" s="97"/>
      <c r="Q47" s="98"/>
      <c r="R47" s="98"/>
      <c r="S47" s="100"/>
      <c r="T47" s="175"/>
      <c r="U47" s="102"/>
      <c r="V47" s="165"/>
      <c r="W47" s="160"/>
      <c r="X47" s="160"/>
      <c r="Y47" s="160"/>
      <c r="Z47" s="176" t="n">
        <v>1</v>
      </c>
      <c r="AA47" s="99" t="n">
        <v>1</v>
      </c>
    </row>
    <row r="48" customFormat="false" ht="22.5" hidden="false" customHeight="true" outlineLevel="0" collapsed="false">
      <c r="A48" s="156"/>
      <c r="B48" s="111"/>
      <c r="C48" s="157"/>
      <c r="D48" s="37"/>
      <c r="E48" s="38"/>
      <c r="F48" s="39"/>
      <c r="G48" s="52" t="s">
        <v>40</v>
      </c>
      <c r="H48" s="85" t="n">
        <f aca="false">SUM(H44:H46)</f>
        <v>238.4</v>
      </c>
      <c r="I48" s="86" t="n">
        <f aca="false">SUM(I44:I46)</f>
        <v>238.4</v>
      </c>
      <c r="J48" s="86" t="n">
        <f aca="false">SUM(J44:J46)</f>
        <v>175.4</v>
      </c>
      <c r="K48" s="87" t="n">
        <f aca="false">SUM(K44:K46)</f>
        <v>0</v>
      </c>
      <c r="L48" s="85" t="n">
        <f aca="false">SUM(L44:L46)</f>
        <v>266.9</v>
      </c>
      <c r="M48" s="86" t="n">
        <f aca="false">SUM(M44:M46)</f>
        <v>266.9</v>
      </c>
      <c r="N48" s="86" t="n">
        <f aca="false">SUM(N44:N46)</f>
        <v>190.8</v>
      </c>
      <c r="O48" s="87" t="n">
        <f aca="false">SUM(O44:O46)</f>
        <v>0</v>
      </c>
      <c r="P48" s="85" t="n">
        <f aca="false">SUM(P44:P46)</f>
        <v>0</v>
      </c>
      <c r="Q48" s="86" t="n">
        <f aca="false">SUM(Q44:Q46)</f>
        <v>0</v>
      </c>
      <c r="R48" s="86" t="n">
        <f aca="false">SUM(R44:R46)</f>
        <v>0</v>
      </c>
      <c r="S48" s="88" t="n">
        <f aca="false">SUM(S44:S46)</f>
        <v>0</v>
      </c>
      <c r="T48" s="89" t="n">
        <f aca="false">SUM(T44:T46)</f>
        <v>280.2</v>
      </c>
      <c r="U48" s="90" t="n">
        <f aca="false">SUM(U44:U46)</f>
        <v>294.3</v>
      </c>
      <c r="V48" s="165"/>
      <c r="W48" s="86" t="n">
        <f aca="false">SUM(W44)</f>
        <v>200</v>
      </c>
      <c r="X48" s="86" t="n">
        <v>165</v>
      </c>
      <c r="Y48" s="87" t="n">
        <v>82.5</v>
      </c>
      <c r="Z48" s="87" t="n">
        <v>252.6</v>
      </c>
      <c r="AA48" s="88" t="n">
        <f aca="false">SUM(AA44:AA47)</f>
        <v>252.8</v>
      </c>
    </row>
    <row r="49" customFormat="false" ht="12.75" hidden="false" customHeight="true" outlineLevel="0" collapsed="false">
      <c r="A49" s="177" t="s">
        <v>32</v>
      </c>
      <c r="B49" s="61" t="s">
        <v>41</v>
      </c>
      <c r="C49" s="62" t="s">
        <v>41</v>
      </c>
      <c r="D49" s="63" t="s">
        <v>79</v>
      </c>
      <c r="E49" s="64" t="s">
        <v>36</v>
      </c>
      <c r="F49" s="65" t="s">
        <v>80</v>
      </c>
      <c r="G49" s="105" t="s">
        <v>45</v>
      </c>
      <c r="H49" s="97" t="n">
        <v>1183.5</v>
      </c>
      <c r="I49" s="98" t="n">
        <v>1183.5</v>
      </c>
      <c r="J49" s="98"/>
      <c r="K49" s="99"/>
      <c r="L49" s="97" t="n">
        <v>1872.9</v>
      </c>
      <c r="M49" s="98" t="n">
        <v>1872.9</v>
      </c>
      <c r="N49" s="98"/>
      <c r="O49" s="99"/>
      <c r="P49" s="97"/>
      <c r="Q49" s="98"/>
      <c r="R49" s="98"/>
      <c r="S49" s="100"/>
      <c r="T49" s="101" t="n">
        <v>1966.5</v>
      </c>
      <c r="U49" s="102" t="n">
        <v>2064.9</v>
      </c>
      <c r="V49" s="103" t="s">
        <v>81</v>
      </c>
      <c r="W49" s="98" t="n">
        <v>2200</v>
      </c>
      <c r="X49" s="98" t="n">
        <v>1992</v>
      </c>
      <c r="Y49" s="99" t="n">
        <f aca="false">1992/22</f>
        <v>90.5454545454546</v>
      </c>
      <c r="Z49" s="99" t="n">
        <v>1288.4</v>
      </c>
      <c r="AA49" s="100" t="n">
        <v>1288.4</v>
      </c>
    </row>
    <row r="50" customFormat="false" ht="12.75" hidden="false" customHeight="false" outlineLevel="0" collapsed="false">
      <c r="A50" s="177"/>
      <c r="B50" s="61"/>
      <c r="C50" s="62"/>
      <c r="D50" s="63"/>
      <c r="E50" s="64"/>
      <c r="F50" s="65"/>
      <c r="G50" s="52" t="s">
        <v>40</v>
      </c>
      <c r="H50" s="85" t="n">
        <f aca="false">SUM(H49:H49)</f>
        <v>1183.5</v>
      </c>
      <c r="I50" s="86" t="n">
        <f aca="false">SUM(I49:I49)</f>
        <v>1183.5</v>
      </c>
      <c r="J50" s="86" t="n">
        <f aca="false">SUM(J49:J49)</f>
        <v>0</v>
      </c>
      <c r="K50" s="87" t="n">
        <f aca="false">SUM(K49:K49)</f>
        <v>0</v>
      </c>
      <c r="L50" s="85" t="n">
        <f aca="false">SUM(L49:L49)</f>
        <v>1872.9</v>
      </c>
      <c r="M50" s="86" t="n">
        <f aca="false">SUM(M49:M49)</f>
        <v>1872.9</v>
      </c>
      <c r="N50" s="86" t="n">
        <f aca="false">SUM(N49:N49)</f>
        <v>0</v>
      </c>
      <c r="O50" s="87" t="n">
        <f aca="false">SUM(O49:O49)</f>
        <v>0</v>
      </c>
      <c r="P50" s="85" t="n">
        <f aca="false">SUM(P49:P49)</f>
        <v>0</v>
      </c>
      <c r="Q50" s="86" t="n">
        <f aca="false">SUM(Q49:Q49)</f>
        <v>0</v>
      </c>
      <c r="R50" s="86" t="n">
        <f aca="false">SUM(R49:R49)</f>
        <v>0</v>
      </c>
      <c r="S50" s="88" t="n">
        <f aca="false">SUM(S49:S49)</f>
        <v>0</v>
      </c>
      <c r="T50" s="89" t="n">
        <f aca="false">SUM(T49:T49)</f>
        <v>1966.5</v>
      </c>
      <c r="U50" s="90" t="n">
        <f aca="false">SUM(U49:U49)</f>
        <v>2064.9</v>
      </c>
      <c r="V50" s="103"/>
      <c r="W50" s="86" t="n">
        <f aca="false">SUM(W49)</f>
        <v>2200</v>
      </c>
      <c r="X50" s="86" t="n">
        <f aca="false">SUM(X49)</f>
        <v>1992</v>
      </c>
      <c r="Y50" s="87" t="n">
        <v>90.5</v>
      </c>
      <c r="Z50" s="87" t="n">
        <v>1288.4</v>
      </c>
      <c r="AA50" s="88" t="n">
        <v>1288.4</v>
      </c>
    </row>
    <row r="51" customFormat="false" ht="12.75" hidden="false" customHeight="true" outlineLevel="0" collapsed="false">
      <c r="A51" s="177" t="s">
        <v>32</v>
      </c>
      <c r="B51" s="61" t="s">
        <v>41</v>
      </c>
      <c r="C51" s="62" t="s">
        <v>48</v>
      </c>
      <c r="D51" s="63" t="s">
        <v>82</v>
      </c>
      <c r="E51" s="64" t="s">
        <v>36</v>
      </c>
      <c r="F51" s="65" t="s">
        <v>83</v>
      </c>
      <c r="G51" s="105" t="s">
        <v>45</v>
      </c>
      <c r="H51" s="97" t="n">
        <v>50</v>
      </c>
      <c r="I51" s="98" t="n">
        <v>50</v>
      </c>
      <c r="J51" s="98"/>
      <c r="K51" s="99"/>
      <c r="L51" s="97" t="n">
        <v>50</v>
      </c>
      <c r="M51" s="98" t="n">
        <v>50</v>
      </c>
      <c r="N51" s="98"/>
      <c r="O51" s="99"/>
      <c r="P51" s="97"/>
      <c r="Q51" s="98"/>
      <c r="R51" s="98"/>
      <c r="S51" s="100"/>
      <c r="T51" s="101" t="n">
        <v>50</v>
      </c>
      <c r="U51" s="102" t="n">
        <v>50</v>
      </c>
      <c r="V51" s="103" t="s">
        <v>84</v>
      </c>
      <c r="W51" s="98" t="n">
        <v>45</v>
      </c>
      <c r="X51" s="98" t="n">
        <v>59</v>
      </c>
      <c r="Y51" s="98" t="n">
        <f aca="false">59/45*100</f>
        <v>131.111111111111</v>
      </c>
      <c r="Z51" s="98" t="n">
        <v>50</v>
      </c>
      <c r="AA51" s="98" t="n">
        <v>50</v>
      </c>
      <c r="AB51" s="174"/>
      <c r="AC51" s="174"/>
      <c r="AD51" s="174"/>
    </row>
    <row r="52" customFormat="false" ht="12.75" hidden="false" customHeight="false" outlineLevel="0" collapsed="false">
      <c r="A52" s="177"/>
      <c r="B52" s="61"/>
      <c r="C52" s="62"/>
      <c r="D52" s="63"/>
      <c r="E52" s="64"/>
      <c r="F52" s="65"/>
      <c r="G52" s="105" t="s">
        <v>71</v>
      </c>
      <c r="H52" s="97" t="n">
        <v>50</v>
      </c>
      <c r="I52" s="98" t="n">
        <v>50</v>
      </c>
      <c r="J52" s="98"/>
      <c r="K52" s="99"/>
      <c r="L52" s="97" t="n">
        <v>50</v>
      </c>
      <c r="M52" s="98" t="n">
        <v>50</v>
      </c>
      <c r="N52" s="98"/>
      <c r="O52" s="99"/>
      <c r="P52" s="97"/>
      <c r="Q52" s="98"/>
      <c r="R52" s="98"/>
      <c r="S52" s="100"/>
      <c r="T52" s="101" t="n">
        <v>50</v>
      </c>
      <c r="U52" s="102" t="n">
        <v>50</v>
      </c>
      <c r="V52" s="103"/>
      <c r="W52" s="98"/>
      <c r="X52" s="98"/>
      <c r="Y52" s="98"/>
      <c r="Z52" s="98" t="n">
        <v>50</v>
      </c>
      <c r="AA52" s="98" t="n">
        <v>50</v>
      </c>
    </row>
    <row r="53" customFormat="false" ht="12.75" hidden="false" customHeight="false" outlineLevel="0" collapsed="false">
      <c r="A53" s="177"/>
      <c r="B53" s="61"/>
      <c r="C53" s="62"/>
      <c r="D53" s="63"/>
      <c r="E53" s="64"/>
      <c r="F53" s="65"/>
      <c r="G53" s="52" t="s">
        <v>40</v>
      </c>
      <c r="H53" s="85" t="n">
        <f aca="false">SUM(H51:H52)</f>
        <v>100</v>
      </c>
      <c r="I53" s="86" t="n">
        <f aca="false">SUM(I51:I52)</f>
        <v>100</v>
      </c>
      <c r="J53" s="86" t="n">
        <f aca="false">SUM(J51:J52)</f>
        <v>0</v>
      </c>
      <c r="K53" s="87" t="n">
        <f aca="false">SUM(K51:K52)</f>
        <v>0</v>
      </c>
      <c r="L53" s="85" t="n">
        <f aca="false">SUM(L51:L52)</f>
        <v>100</v>
      </c>
      <c r="M53" s="86" t="n">
        <f aca="false">SUM(M51:M52)</f>
        <v>100</v>
      </c>
      <c r="N53" s="86" t="n">
        <f aca="false">SUM(N51:N52)</f>
        <v>0</v>
      </c>
      <c r="O53" s="87" t="n">
        <f aca="false">SUM(O51:O52)</f>
        <v>0</v>
      </c>
      <c r="P53" s="85" t="n">
        <f aca="false">SUM(P51:P52)</f>
        <v>0</v>
      </c>
      <c r="Q53" s="86" t="n">
        <f aca="false">SUM(Q51:Q52)</f>
        <v>0</v>
      </c>
      <c r="R53" s="86" t="n">
        <f aca="false">SUM(R51:R52)</f>
        <v>0</v>
      </c>
      <c r="S53" s="88" t="n">
        <f aca="false">SUM(S51:S52)</f>
        <v>0</v>
      </c>
      <c r="T53" s="89" t="n">
        <f aca="false">SUM(T51:T52)</f>
        <v>100</v>
      </c>
      <c r="U53" s="90" t="n">
        <f aca="false">SUM(U51:U52)</f>
        <v>100</v>
      </c>
      <c r="V53" s="103"/>
      <c r="W53" s="86" t="n">
        <f aca="false">SUM(W51)</f>
        <v>45</v>
      </c>
      <c r="X53" s="86" t="n">
        <f aca="false">SUM(X51)</f>
        <v>59</v>
      </c>
      <c r="Y53" s="87" t="n">
        <v>131.1</v>
      </c>
      <c r="Z53" s="87" t="n">
        <v>100</v>
      </c>
      <c r="AA53" s="88" t="n">
        <v>100</v>
      </c>
    </row>
    <row r="54" customFormat="false" ht="12.75" hidden="false" customHeight="true" outlineLevel="0" collapsed="false">
      <c r="A54" s="120" t="s">
        <v>32</v>
      </c>
      <c r="B54" s="121" t="s">
        <v>41</v>
      </c>
      <c r="C54" s="122" t="s">
        <v>52</v>
      </c>
      <c r="D54" s="123" t="s">
        <v>85</v>
      </c>
      <c r="E54" s="124" t="s">
        <v>36</v>
      </c>
      <c r="F54" s="130" t="s">
        <v>86</v>
      </c>
      <c r="G54" s="105" t="s">
        <v>45</v>
      </c>
      <c r="H54" s="97" t="n">
        <v>93.6</v>
      </c>
      <c r="I54" s="98" t="n">
        <v>93.6</v>
      </c>
      <c r="J54" s="98" t="n">
        <v>67</v>
      </c>
      <c r="K54" s="99"/>
      <c r="L54" s="97" t="n">
        <v>104.4</v>
      </c>
      <c r="M54" s="98" t="n">
        <v>103.2</v>
      </c>
      <c r="N54" s="98" t="n">
        <v>65.1</v>
      </c>
      <c r="O54" s="99" t="n">
        <v>1.2</v>
      </c>
      <c r="P54" s="97"/>
      <c r="Q54" s="98"/>
      <c r="R54" s="98"/>
      <c r="S54" s="100"/>
      <c r="T54" s="101" t="n">
        <v>109.6</v>
      </c>
      <c r="U54" s="102" t="n">
        <v>115.1</v>
      </c>
      <c r="V54" s="178" t="s">
        <v>87</v>
      </c>
      <c r="W54" s="179" t="n">
        <v>300</v>
      </c>
      <c r="X54" s="179" t="n">
        <v>284</v>
      </c>
      <c r="Y54" s="98" t="n">
        <v>94.7</v>
      </c>
      <c r="Z54" s="98" t="n">
        <v>93.3</v>
      </c>
      <c r="AA54" s="98" t="n">
        <v>93.3</v>
      </c>
    </row>
    <row r="55" customFormat="false" ht="35.25" hidden="false" customHeight="true" outlineLevel="0" collapsed="false">
      <c r="A55" s="120"/>
      <c r="B55" s="121"/>
      <c r="C55" s="122"/>
      <c r="D55" s="123"/>
      <c r="E55" s="124"/>
      <c r="F55" s="130"/>
      <c r="G55" s="119" t="s">
        <v>40</v>
      </c>
      <c r="H55" s="132" t="n">
        <f aca="false">SUM(H54:H54)</f>
        <v>93.6</v>
      </c>
      <c r="I55" s="126" t="n">
        <f aca="false">SUM(I54:I54)</f>
        <v>93.6</v>
      </c>
      <c r="J55" s="126" t="n">
        <f aca="false">SUM(J54:J54)</f>
        <v>67</v>
      </c>
      <c r="K55" s="127" t="n">
        <f aca="false">SUM(K54:K54)</f>
        <v>0</v>
      </c>
      <c r="L55" s="132" t="n">
        <f aca="false">SUM(L54:L54)</f>
        <v>104.4</v>
      </c>
      <c r="M55" s="126" t="n">
        <f aca="false">SUM(M54:M54)</f>
        <v>103.2</v>
      </c>
      <c r="N55" s="126" t="n">
        <f aca="false">SUM(N54:N54)</f>
        <v>65.1</v>
      </c>
      <c r="O55" s="127" t="n">
        <f aca="false">SUM(O54:O54)</f>
        <v>1.2</v>
      </c>
      <c r="P55" s="132" t="n">
        <f aca="false">SUM(P54:P54)</f>
        <v>0</v>
      </c>
      <c r="Q55" s="126" t="n">
        <f aca="false">SUM(Q54:Q54)</f>
        <v>0</v>
      </c>
      <c r="R55" s="126" t="n">
        <f aca="false">SUM(R54:R54)</f>
        <v>0</v>
      </c>
      <c r="S55" s="128" t="n">
        <f aca="false">SUM(S54:S54)</f>
        <v>0</v>
      </c>
      <c r="T55" s="136" t="n">
        <f aca="false">SUM(T54:T54)</f>
        <v>109.6</v>
      </c>
      <c r="U55" s="137" t="n">
        <f aca="false">SUM(U54:U54)</f>
        <v>115.1</v>
      </c>
      <c r="V55" s="178"/>
      <c r="W55" s="136" t="n">
        <f aca="false">SUM(W54)</f>
        <v>300</v>
      </c>
      <c r="X55" s="136" t="n">
        <f aca="false">SUM(X54)</f>
        <v>284</v>
      </c>
      <c r="Y55" s="86" t="n">
        <v>94.7</v>
      </c>
      <c r="Z55" s="86" t="n">
        <v>93.3</v>
      </c>
      <c r="AA55" s="86" t="n">
        <v>93.3</v>
      </c>
    </row>
    <row r="56" customFormat="false" ht="13.5" hidden="false" customHeight="false" outlineLevel="0" collapsed="false">
      <c r="A56" s="180" t="s">
        <v>32</v>
      </c>
      <c r="B56" s="31" t="s">
        <v>41</v>
      </c>
      <c r="C56" s="141" t="s">
        <v>73</v>
      </c>
      <c r="D56" s="141"/>
      <c r="E56" s="141"/>
      <c r="F56" s="141"/>
      <c r="G56" s="141"/>
      <c r="H56" s="142" t="n">
        <f aca="false">SUM(H48,H50,H53,H55)</f>
        <v>1615.5</v>
      </c>
      <c r="I56" s="143" t="n">
        <f aca="false">SUM(I48,I50,I53,I55)</f>
        <v>1615.5</v>
      </c>
      <c r="J56" s="143" t="n">
        <f aca="false">SUM(J48,J50,J53,J55)</f>
        <v>242.4</v>
      </c>
      <c r="K56" s="144" t="n">
        <f aca="false">SUM(K48,K50,K53,K55)</f>
        <v>0</v>
      </c>
      <c r="L56" s="142" t="n">
        <f aca="false">SUM(L48,L50,L53,L55)</f>
        <v>2344.2</v>
      </c>
      <c r="M56" s="143" t="n">
        <f aca="false">SUM(M48,M50,M53,M55)</f>
        <v>2343</v>
      </c>
      <c r="N56" s="143" t="n">
        <f aca="false">SUM(N48,N50,N53,N55)</f>
        <v>255.9</v>
      </c>
      <c r="O56" s="144" t="n">
        <f aca="false">SUM(O48,O50,O53,O55)</f>
        <v>1.2</v>
      </c>
      <c r="P56" s="142" t="n">
        <f aca="false">SUM(P48,P50,P53,P55)</f>
        <v>0</v>
      </c>
      <c r="Q56" s="143" t="n">
        <f aca="false">SUM(Q48,Q50,Q53,Q55)</f>
        <v>0</v>
      </c>
      <c r="R56" s="143" t="n">
        <f aca="false">SUM(R48,R50,R53,R55)</f>
        <v>0</v>
      </c>
      <c r="S56" s="145" t="n">
        <f aca="false">SUM(S48,S50,S53,S55)</f>
        <v>0</v>
      </c>
      <c r="T56" s="146" t="n">
        <f aca="false">SUM(T48,T50,T53,T55)</f>
        <v>2456.3</v>
      </c>
      <c r="U56" s="147" t="n">
        <f aca="false">SUM(U48,U50,U53,U55)</f>
        <v>2574.3</v>
      </c>
      <c r="V56" s="148" t="s">
        <v>74</v>
      </c>
      <c r="W56" s="149" t="s">
        <v>74</v>
      </c>
      <c r="X56" s="149" t="s">
        <v>74</v>
      </c>
      <c r="Y56" s="181" t="s">
        <v>74</v>
      </c>
      <c r="Z56" s="181" t="n">
        <v>1734.3</v>
      </c>
      <c r="AA56" s="182" t="n">
        <f aca="false">AA48+AA50+AA53+AA55</f>
        <v>1734.5</v>
      </c>
    </row>
    <row r="57" customFormat="false" ht="13.5" hidden="false" customHeight="true" outlineLevel="0" collapsed="false">
      <c r="A57" s="31" t="s">
        <v>32</v>
      </c>
      <c r="B57" s="183" t="s">
        <v>48</v>
      </c>
      <c r="C57" s="155" t="s">
        <v>88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2.75" hidden="false" customHeight="true" outlineLevel="0" collapsed="false">
      <c r="A58" s="156" t="s">
        <v>32</v>
      </c>
      <c r="B58" s="111" t="s">
        <v>48</v>
      </c>
      <c r="C58" s="157" t="s">
        <v>32</v>
      </c>
      <c r="D58" s="37" t="s">
        <v>89</v>
      </c>
      <c r="E58" s="184" t="s">
        <v>90</v>
      </c>
      <c r="F58" s="185" t="s">
        <v>91</v>
      </c>
      <c r="G58" s="92" t="s">
        <v>92</v>
      </c>
      <c r="H58" s="186" t="n">
        <v>75.8</v>
      </c>
      <c r="I58" s="50"/>
      <c r="J58" s="50"/>
      <c r="K58" s="187" t="n">
        <v>75.8</v>
      </c>
      <c r="L58" s="186" t="n">
        <v>8.6</v>
      </c>
      <c r="M58" s="50"/>
      <c r="N58" s="50"/>
      <c r="O58" s="187" t="n">
        <v>8.6</v>
      </c>
      <c r="P58" s="186"/>
      <c r="Q58" s="50"/>
      <c r="R58" s="50"/>
      <c r="S58" s="51"/>
      <c r="T58" s="188"/>
      <c r="U58" s="189"/>
      <c r="V58" s="190" t="s">
        <v>93</v>
      </c>
      <c r="W58" s="50" t="n">
        <v>1</v>
      </c>
      <c r="X58" s="50" t="n">
        <v>1</v>
      </c>
      <c r="Y58" s="50" t="n">
        <v>100</v>
      </c>
      <c r="Z58" s="68" t="n">
        <v>8.6</v>
      </c>
      <c r="AA58" s="68" t="n">
        <v>6.8</v>
      </c>
    </row>
    <row r="59" customFormat="false" ht="12.75" hidden="false" customHeight="false" outlineLevel="0" collapsed="false">
      <c r="A59" s="156"/>
      <c r="B59" s="111"/>
      <c r="C59" s="157"/>
      <c r="D59" s="37"/>
      <c r="E59" s="184"/>
      <c r="F59" s="184"/>
      <c r="G59" s="66" t="s">
        <v>94</v>
      </c>
      <c r="H59" s="67" t="n">
        <v>429</v>
      </c>
      <c r="I59" s="68"/>
      <c r="J59" s="68"/>
      <c r="K59" s="69" t="n">
        <v>429</v>
      </c>
      <c r="L59" s="67" t="n">
        <v>48.5</v>
      </c>
      <c r="M59" s="68"/>
      <c r="N59" s="68"/>
      <c r="O59" s="69" t="n">
        <v>48.5</v>
      </c>
      <c r="P59" s="67"/>
      <c r="Q59" s="68"/>
      <c r="R59" s="68"/>
      <c r="S59" s="70"/>
      <c r="T59" s="71"/>
      <c r="U59" s="72"/>
      <c r="V59" s="190"/>
      <c r="W59" s="50"/>
      <c r="X59" s="50"/>
      <c r="Y59" s="50"/>
      <c r="Z59" s="68" t="n">
        <v>48.5</v>
      </c>
      <c r="AA59" s="68" t="n">
        <v>38.4</v>
      </c>
    </row>
    <row r="60" customFormat="false" ht="32.25" hidden="false" customHeight="true" outlineLevel="0" collapsed="false">
      <c r="A60" s="156"/>
      <c r="B60" s="111"/>
      <c r="C60" s="157"/>
      <c r="D60" s="37"/>
      <c r="E60" s="184"/>
      <c r="F60" s="184"/>
      <c r="G60" s="119" t="s">
        <v>40</v>
      </c>
      <c r="H60" s="85" t="n">
        <f aca="false">SUM(H58:H59)</f>
        <v>504.8</v>
      </c>
      <c r="I60" s="86" t="n">
        <f aca="false">SUM(I58:I59)</f>
        <v>0</v>
      </c>
      <c r="J60" s="86" t="n">
        <f aca="false">SUM(J58:J59)</f>
        <v>0</v>
      </c>
      <c r="K60" s="87" t="n">
        <f aca="false">SUM(K58:K59)</f>
        <v>504.8</v>
      </c>
      <c r="L60" s="85" t="n">
        <f aca="false">SUM(L58:L59)</f>
        <v>57.1</v>
      </c>
      <c r="M60" s="86" t="n">
        <f aca="false">SUM(M58:M59)</f>
        <v>0</v>
      </c>
      <c r="N60" s="86" t="n">
        <f aca="false">SUM(N58:N59)</f>
        <v>0</v>
      </c>
      <c r="O60" s="87" t="n">
        <f aca="false">SUM(O58:O59)</f>
        <v>57.1</v>
      </c>
      <c r="P60" s="85" t="n">
        <f aca="false">SUM(P58:P59)</f>
        <v>0</v>
      </c>
      <c r="Q60" s="86" t="n">
        <f aca="false">SUM(Q58:Q59)</f>
        <v>0</v>
      </c>
      <c r="R60" s="86" t="n">
        <f aca="false">SUM(R58:R59)</f>
        <v>0</v>
      </c>
      <c r="S60" s="88" t="n">
        <f aca="false">SUM(S58:S59)</f>
        <v>0</v>
      </c>
      <c r="T60" s="89" t="n">
        <f aca="false">SUM(T58:T59)</f>
        <v>0</v>
      </c>
      <c r="U60" s="90" t="n">
        <f aca="false">SUM(U58:U59)</f>
        <v>0</v>
      </c>
      <c r="V60" s="190"/>
      <c r="W60" s="86" t="n">
        <f aca="false">SUM(W58)</f>
        <v>1</v>
      </c>
      <c r="X60" s="86" t="n">
        <f aca="false">SUM(X58)</f>
        <v>1</v>
      </c>
      <c r="Y60" s="87" t="n">
        <v>100</v>
      </c>
      <c r="Z60" s="87" t="n">
        <v>57.1</v>
      </c>
      <c r="AA60" s="88" t="n">
        <f aca="false">SUM(AA58:AA59)</f>
        <v>45.2</v>
      </c>
    </row>
    <row r="61" customFormat="false" ht="12.75" hidden="false" customHeight="true" outlineLevel="0" collapsed="false">
      <c r="A61" s="177" t="s">
        <v>32</v>
      </c>
      <c r="B61" s="61" t="s">
        <v>48</v>
      </c>
      <c r="C61" s="62" t="s">
        <v>41</v>
      </c>
      <c r="D61" s="63" t="s">
        <v>95</v>
      </c>
      <c r="E61" s="191" t="s">
        <v>90</v>
      </c>
      <c r="F61" s="191" t="s">
        <v>91</v>
      </c>
      <c r="G61" s="66" t="s">
        <v>92</v>
      </c>
      <c r="H61" s="67" t="n">
        <v>73.2</v>
      </c>
      <c r="I61" s="68"/>
      <c r="J61" s="68"/>
      <c r="K61" s="69" t="n">
        <v>73.2</v>
      </c>
      <c r="L61" s="67" t="n">
        <v>3.1</v>
      </c>
      <c r="M61" s="192"/>
      <c r="N61" s="68"/>
      <c r="O61" s="69" t="n">
        <v>3.1</v>
      </c>
      <c r="P61" s="67"/>
      <c r="Q61" s="68"/>
      <c r="R61" s="68"/>
      <c r="S61" s="70"/>
      <c r="T61" s="71"/>
      <c r="U61" s="72"/>
      <c r="V61" s="193" t="s">
        <v>93</v>
      </c>
      <c r="W61" s="68" t="n">
        <v>1</v>
      </c>
      <c r="X61" s="68" t="n">
        <v>1</v>
      </c>
      <c r="Y61" s="68" t="n">
        <v>100</v>
      </c>
      <c r="Z61" s="68" t="n">
        <v>3.1</v>
      </c>
      <c r="AA61" s="68" t="n">
        <v>4.1</v>
      </c>
    </row>
    <row r="62" customFormat="false" ht="12.75" hidden="false" customHeight="false" outlineLevel="0" collapsed="false">
      <c r="A62" s="177"/>
      <c r="B62" s="61"/>
      <c r="C62" s="62"/>
      <c r="D62" s="63"/>
      <c r="E62" s="191"/>
      <c r="F62" s="191"/>
      <c r="G62" s="66" t="s">
        <v>94</v>
      </c>
      <c r="H62" s="67" t="n">
        <v>414.6</v>
      </c>
      <c r="I62" s="68"/>
      <c r="J62" s="68"/>
      <c r="K62" s="69" t="n">
        <v>414.6</v>
      </c>
      <c r="L62" s="67" t="n">
        <v>17.9</v>
      </c>
      <c r="M62" s="192"/>
      <c r="N62" s="68"/>
      <c r="O62" s="69" t="n">
        <v>17.9</v>
      </c>
      <c r="P62" s="67"/>
      <c r="Q62" s="68"/>
      <c r="R62" s="68"/>
      <c r="S62" s="70"/>
      <c r="T62" s="71"/>
      <c r="U62" s="72"/>
      <c r="V62" s="193"/>
      <c r="W62" s="68"/>
      <c r="X62" s="68"/>
      <c r="Y62" s="68"/>
      <c r="Z62" s="68" t="n">
        <v>17.9</v>
      </c>
      <c r="AA62" s="68" t="n">
        <v>23</v>
      </c>
    </row>
    <row r="63" customFormat="false" ht="32.25" hidden="false" customHeight="true" outlineLevel="0" collapsed="false">
      <c r="A63" s="177"/>
      <c r="B63" s="61"/>
      <c r="C63" s="62"/>
      <c r="D63" s="63"/>
      <c r="E63" s="191"/>
      <c r="F63" s="191"/>
      <c r="G63" s="119" t="s">
        <v>40</v>
      </c>
      <c r="H63" s="85" t="n">
        <f aca="false">SUM(H61:H62)</f>
        <v>487.8</v>
      </c>
      <c r="I63" s="86" t="n">
        <f aca="false">SUM(I61:I62)</f>
        <v>0</v>
      </c>
      <c r="J63" s="86" t="n">
        <f aca="false">SUM(J61:J62)</f>
        <v>0</v>
      </c>
      <c r="K63" s="87" t="n">
        <f aca="false">SUM(K61:K62)</f>
        <v>487.8</v>
      </c>
      <c r="L63" s="85" t="n">
        <f aca="false">SUM(L61:L62)</f>
        <v>21</v>
      </c>
      <c r="M63" s="86" t="n">
        <f aca="false">SUM(M61:M62)</f>
        <v>0</v>
      </c>
      <c r="N63" s="86" t="n">
        <f aca="false">SUM(N61:N62)</f>
        <v>0</v>
      </c>
      <c r="O63" s="87" t="n">
        <f aca="false">SUM(O61:O62)</f>
        <v>21</v>
      </c>
      <c r="P63" s="85" t="n">
        <f aca="false">SUM(P61:P62)</f>
        <v>0</v>
      </c>
      <c r="Q63" s="86" t="n">
        <f aca="false">SUM(Q61:Q62)</f>
        <v>0</v>
      </c>
      <c r="R63" s="86" t="n">
        <f aca="false">SUM(R61:R62)</f>
        <v>0</v>
      </c>
      <c r="S63" s="88" t="n">
        <f aca="false">SUM(S61:S62)</f>
        <v>0</v>
      </c>
      <c r="T63" s="89" t="n">
        <f aca="false">SUM(T61:T62)</f>
        <v>0</v>
      </c>
      <c r="U63" s="90" t="n">
        <f aca="false">SUM(U61:U62)</f>
        <v>0</v>
      </c>
      <c r="V63" s="193"/>
      <c r="W63" s="86" t="n">
        <f aca="false">SUM(W61)</f>
        <v>1</v>
      </c>
      <c r="X63" s="86" t="n">
        <f aca="false">SUM(X61)</f>
        <v>1</v>
      </c>
      <c r="Y63" s="87" t="n">
        <v>100</v>
      </c>
      <c r="Z63" s="87" t="n">
        <v>21</v>
      </c>
      <c r="AA63" s="88" t="n">
        <f aca="false">SUM(AA61:AA62)</f>
        <v>27.1</v>
      </c>
    </row>
    <row r="64" customFormat="false" ht="12.75" hidden="false" customHeight="true" outlineLevel="0" collapsed="false">
      <c r="A64" s="177" t="s">
        <v>32</v>
      </c>
      <c r="B64" s="61" t="s">
        <v>48</v>
      </c>
      <c r="C64" s="62" t="s">
        <v>56</v>
      </c>
      <c r="D64" s="63" t="s">
        <v>96</v>
      </c>
      <c r="E64" s="191" t="s">
        <v>90</v>
      </c>
      <c r="F64" s="191" t="s">
        <v>91</v>
      </c>
      <c r="G64" s="105" t="s">
        <v>94</v>
      </c>
      <c r="H64" s="97" t="n">
        <v>1054</v>
      </c>
      <c r="I64" s="98"/>
      <c r="J64" s="98"/>
      <c r="K64" s="99" t="n">
        <v>1054</v>
      </c>
      <c r="L64" s="97" t="n">
        <v>1512.2</v>
      </c>
      <c r="M64" s="98"/>
      <c r="N64" s="98"/>
      <c r="O64" s="99" t="n">
        <v>1512.2</v>
      </c>
      <c r="P64" s="97"/>
      <c r="Q64" s="98"/>
      <c r="R64" s="98"/>
      <c r="S64" s="100"/>
      <c r="T64" s="101"/>
      <c r="U64" s="102"/>
      <c r="V64" s="103" t="s">
        <v>93</v>
      </c>
      <c r="W64" s="98" t="n">
        <v>1</v>
      </c>
      <c r="X64" s="98" t="n">
        <v>1</v>
      </c>
      <c r="Y64" s="98" t="n">
        <v>100</v>
      </c>
      <c r="Z64" s="99" t="n">
        <v>1512.2</v>
      </c>
      <c r="AA64" s="100" t="n">
        <v>1443.7</v>
      </c>
    </row>
    <row r="65" customFormat="false" ht="12.75" hidden="false" customHeight="false" outlineLevel="0" collapsed="false">
      <c r="A65" s="177"/>
      <c r="B65" s="61"/>
      <c r="C65" s="62"/>
      <c r="D65" s="63"/>
      <c r="E65" s="191"/>
      <c r="F65" s="191"/>
      <c r="G65" s="194" t="s">
        <v>92</v>
      </c>
      <c r="H65" s="97"/>
      <c r="I65" s="98"/>
      <c r="J65" s="98"/>
      <c r="K65" s="99"/>
      <c r="L65" s="97"/>
      <c r="M65" s="98"/>
      <c r="N65" s="98"/>
      <c r="O65" s="99"/>
      <c r="P65" s="97"/>
      <c r="Q65" s="98"/>
      <c r="R65" s="98"/>
      <c r="S65" s="100"/>
      <c r="T65" s="175"/>
      <c r="U65" s="102"/>
      <c r="V65" s="103"/>
      <c r="W65" s="98"/>
      <c r="X65" s="98"/>
      <c r="Y65" s="98"/>
      <c r="Z65" s="99" t="n">
        <v>0</v>
      </c>
      <c r="AA65" s="100" t="n">
        <v>12</v>
      </c>
    </row>
    <row r="66" customFormat="false" ht="12.75" hidden="false" customHeight="false" outlineLevel="0" collapsed="false">
      <c r="A66" s="177"/>
      <c r="B66" s="61"/>
      <c r="C66" s="62"/>
      <c r="D66" s="63"/>
      <c r="E66" s="191"/>
      <c r="F66" s="191"/>
      <c r="G66" s="194" t="s">
        <v>97</v>
      </c>
      <c r="H66" s="97"/>
      <c r="I66" s="98"/>
      <c r="J66" s="98"/>
      <c r="K66" s="99"/>
      <c r="L66" s="97"/>
      <c r="M66" s="98"/>
      <c r="N66" s="98"/>
      <c r="O66" s="99"/>
      <c r="P66" s="97"/>
      <c r="Q66" s="98"/>
      <c r="R66" s="98"/>
      <c r="S66" s="100"/>
      <c r="T66" s="175"/>
      <c r="U66" s="102"/>
      <c r="V66" s="103"/>
      <c r="W66" s="98"/>
      <c r="X66" s="98"/>
      <c r="Y66" s="98"/>
      <c r="Z66" s="99" t="n">
        <v>0</v>
      </c>
      <c r="AA66" s="100" t="n">
        <v>254.7</v>
      </c>
    </row>
    <row r="67" customFormat="false" ht="22.5" hidden="false" customHeight="true" outlineLevel="0" collapsed="false">
      <c r="A67" s="177"/>
      <c r="B67" s="61"/>
      <c r="C67" s="62"/>
      <c r="D67" s="63"/>
      <c r="E67" s="191"/>
      <c r="F67" s="191"/>
      <c r="G67" s="119" t="s">
        <v>40</v>
      </c>
      <c r="H67" s="85" t="n">
        <f aca="false">SUM(H64:H64)</f>
        <v>1054</v>
      </c>
      <c r="I67" s="86" t="n">
        <f aca="false">SUM(I64:I64)</f>
        <v>0</v>
      </c>
      <c r="J67" s="86" t="n">
        <f aca="false">SUM(J64:J64)</f>
        <v>0</v>
      </c>
      <c r="K67" s="87" t="n">
        <f aca="false">SUM(K64:K64)</f>
        <v>1054</v>
      </c>
      <c r="L67" s="85" t="n">
        <f aca="false">SUM(L64:L64)</f>
        <v>1512.2</v>
      </c>
      <c r="M67" s="86" t="n">
        <f aca="false">SUM(M64:M64)</f>
        <v>0</v>
      </c>
      <c r="N67" s="86" t="n">
        <f aca="false">SUM(N64:N64)</f>
        <v>0</v>
      </c>
      <c r="O67" s="87" t="n">
        <f aca="false">SUM(O64:O64)</f>
        <v>1512.2</v>
      </c>
      <c r="P67" s="85" t="n">
        <f aca="false">SUM(P64:P64)</f>
        <v>0</v>
      </c>
      <c r="Q67" s="86" t="n">
        <f aca="false">SUM(Q64:Q64)</f>
        <v>0</v>
      </c>
      <c r="R67" s="86" t="n">
        <f aca="false">SUM(R64:R64)</f>
        <v>0</v>
      </c>
      <c r="S67" s="88" t="n">
        <f aca="false">SUM(S64:S64)</f>
        <v>0</v>
      </c>
      <c r="T67" s="89" t="n">
        <f aca="false">SUM(T64:T64)</f>
        <v>0</v>
      </c>
      <c r="U67" s="90" t="n">
        <f aca="false">SUM(U64:U64)</f>
        <v>0</v>
      </c>
      <c r="V67" s="103"/>
      <c r="W67" s="86" t="n">
        <f aca="false">SUM(W64)</f>
        <v>1</v>
      </c>
      <c r="X67" s="86" t="n">
        <f aca="false">SUM(X64)</f>
        <v>1</v>
      </c>
      <c r="Y67" s="87" t="n">
        <v>100</v>
      </c>
      <c r="Z67" s="87" t="n">
        <v>1512.2</v>
      </c>
      <c r="AA67" s="88" t="n">
        <f aca="false">SUM(AA64:AA66)</f>
        <v>1710.4</v>
      </c>
    </row>
    <row r="68" customFormat="false" ht="12.75" hidden="false" customHeight="true" outlineLevel="0" collapsed="false">
      <c r="A68" s="177" t="s">
        <v>32</v>
      </c>
      <c r="B68" s="61" t="s">
        <v>48</v>
      </c>
      <c r="C68" s="62" t="s">
        <v>60</v>
      </c>
      <c r="D68" s="63" t="s">
        <v>98</v>
      </c>
      <c r="E68" s="191" t="s">
        <v>90</v>
      </c>
      <c r="F68" s="191" t="s">
        <v>91</v>
      </c>
      <c r="G68" s="105" t="s">
        <v>92</v>
      </c>
      <c r="H68" s="97" t="n">
        <v>645</v>
      </c>
      <c r="I68" s="98"/>
      <c r="J68" s="98"/>
      <c r="K68" s="99" t="n">
        <v>645</v>
      </c>
      <c r="L68" s="97"/>
      <c r="M68" s="98"/>
      <c r="N68" s="98"/>
      <c r="O68" s="99"/>
      <c r="P68" s="97"/>
      <c r="Q68" s="98"/>
      <c r="R68" s="98"/>
      <c r="S68" s="100"/>
      <c r="T68" s="101"/>
      <c r="U68" s="102"/>
      <c r="V68" s="103" t="s">
        <v>93</v>
      </c>
      <c r="W68" s="98" t="n">
        <v>1</v>
      </c>
      <c r="X68" s="98" t="n">
        <v>0</v>
      </c>
      <c r="Y68" s="98" t="n">
        <v>0</v>
      </c>
      <c r="Z68" s="98" t="n">
        <v>0</v>
      </c>
      <c r="AA68" s="98" t="n">
        <v>0</v>
      </c>
    </row>
    <row r="69" customFormat="false" ht="12.75" hidden="false" customHeight="false" outlineLevel="0" collapsed="false">
      <c r="A69" s="177"/>
      <c r="B69" s="61"/>
      <c r="C69" s="62"/>
      <c r="D69" s="63"/>
      <c r="E69" s="191"/>
      <c r="F69" s="191"/>
      <c r="G69" s="105" t="s">
        <v>94</v>
      </c>
      <c r="H69" s="97" t="n">
        <v>2438.7</v>
      </c>
      <c r="I69" s="98"/>
      <c r="J69" s="98"/>
      <c r="K69" s="99" t="n">
        <v>2438.7</v>
      </c>
      <c r="L69" s="97" t="n">
        <v>536.3</v>
      </c>
      <c r="M69" s="98"/>
      <c r="N69" s="98"/>
      <c r="O69" s="99" t="n">
        <v>536.3</v>
      </c>
      <c r="P69" s="97"/>
      <c r="Q69" s="98"/>
      <c r="R69" s="98"/>
      <c r="S69" s="100"/>
      <c r="T69" s="101"/>
      <c r="U69" s="102"/>
      <c r="V69" s="103"/>
      <c r="W69" s="98"/>
      <c r="X69" s="98"/>
      <c r="Y69" s="98"/>
      <c r="Z69" s="98" t="n">
        <v>536.3</v>
      </c>
      <c r="AA69" s="98" t="n">
        <v>170.5</v>
      </c>
      <c r="AB69" s="174"/>
      <c r="AC69" s="174"/>
      <c r="AD69" s="174"/>
    </row>
    <row r="70" customFormat="false" ht="12.75" hidden="false" customHeight="false" outlineLevel="0" collapsed="false">
      <c r="A70" s="177"/>
      <c r="B70" s="61"/>
      <c r="C70" s="62"/>
      <c r="D70" s="63"/>
      <c r="E70" s="191"/>
      <c r="F70" s="191"/>
      <c r="G70" s="105" t="s">
        <v>97</v>
      </c>
      <c r="H70" s="97" t="n">
        <v>430.4</v>
      </c>
      <c r="I70" s="98"/>
      <c r="J70" s="98"/>
      <c r="K70" s="99" t="n">
        <v>430.4</v>
      </c>
      <c r="L70" s="97" t="n">
        <v>94.6</v>
      </c>
      <c r="M70" s="98"/>
      <c r="N70" s="98"/>
      <c r="O70" s="99" t="n">
        <v>94.6</v>
      </c>
      <c r="P70" s="97"/>
      <c r="Q70" s="98"/>
      <c r="R70" s="98"/>
      <c r="S70" s="100"/>
      <c r="T70" s="101"/>
      <c r="U70" s="102"/>
      <c r="V70" s="103"/>
      <c r="W70" s="98"/>
      <c r="X70" s="98"/>
      <c r="Y70" s="98"/>
      <c r="Z70" s="98" t="n">
        <v>94.6</v>
      </c>
      <c r="AA70" s="98" t="n">
        <v>0</v>
      </c>
    </row>
    <row r="71" customFormat="false" ht="12.75" hidden="false" customHeight="false" outlineLevel="0" collapsed="false">
      <c r="A71" s="177"/>
      <c r="B71" s="61"/>
      <c r="C71" s="62"/>
      <c r="D71" s="63"/>
      <c r="E71" s="191"/>
      <c r="F71" s="191"/>
      <c r="G71" s="195" t="s">
        <v>40</v>
      </c>
      <c r="H71" s="85" t="n">
        <f aca="false">SUM(H68:H70)</f>
        <v>3514.1</v>
      </c>
      <c r="I71" s="86" t="n">
        <f aca="false">SUM(I68:I70)</f>
        <v>0</v>
      </c>
      <c r="J71" s="86" t="n">
        <f aca="false">SUM(J68:J70)</f>
        <v>0</v>
      </c>
      <c r="K71" s="87" t="n">
        <f aca="false">SUM(K68:K70)</f>
        <v>3514.1</v>
      </c>
      <c r="L71" s="85" t="n">
        <f aca="false">SUM(L68:L70)</f>
        <v>630.9</v>
      </c>
      <c r="M71" s="86" t="n">
        <f aca="false">SUM(M68:M70)</f>
        <v>0</v>
      </c>
      <c r="N71" s="86" t="n">
        <f aca="false">SUM(N68:N70)</f>
        <v>0</v>
      </c>
      <c r="O71" s="87" t="n">
        <f aca="false">SUM(O68:O70)</f>
        <v>630.9</v>
      </c>
      <c r="P71" s="85" t="n">
        <f aca="false">SUM(P68:P70)</f>
        <v>0</v>
      </c>
      <c r="Q71" s="86" t="n">
        <f aca="false">SUM(Q68:Q70)</f>
        <v>0</v>
      </c>
      <c r="R71" s="86" t="n">
        <f aca="false">SUM(R68:R70)</f>
        <v>0</v>
      </c>
      <c r="S71" s="88" t="n">
        <f aca="false">SUM(S68:S70)</f>
        <v>0</v>
      </c>
      <c r="T71" s="89" t="n">
        <f aca="false">SUM(T68:T70)</f>
        <v>0</v>
      </c>
      <c r="U71" s="90" t="n">
        <f aca="false">SUM(U68:U70)</f>
        <v>0</v>
      </c>
      <c r="V71" s="103"/>
      <c r="W71" s="86" t="n">
        <f aca="false">SUM(W68)</f>
        <v>1</v>
      </c>
      <c r="X71" s="86" t="n">
        <f aca="false">SUM(X68)</f>
        <v>0</v>
      </c>
      <c r="Y71" s="87" t="n">
        <v>100</v>
      </c>
      <c r="Z71" s="87" t="n">
        <v>630.9</v>
      </c>
      <c r="AA71" s="88" t="n">
        <f aca="false">SUM(AA68:AA70)</f>
        <v>170.5</v>
      </c>
    </row>
    <row r="72" customFormat="false" ht="12.75" hidden="false" customHeight="true" outlineLevel="0" collapsed="false">
      <c r="A72" s="177" t="s">
        <v>32</v>
      </c>
      <c r="B72" s="61" t="s">
        <v>48</v>
      </c>
      <c r="C72" s="62" t="s">
        <v>64</v>
      </c>
      <c r="D72" s="63" t="s">
        <v>99</v>
      </c>
      <c r="E72" s="191" t="s">
        <v>90</v>
      </c>
      <c r="F72" s="191" t="s">
        <v>100</v>
      </c>
      <c r="G72" s="105" t="s">
        <v>92</v>
      </c>
      <c r="H72" s="97" t="n">
        <v>90.9</v>
      </c>
      <c r="I72" s="98"/>
      <c r="J72" s="98"/>
      <c r="K72" s="99" t="n">
        <v>90.9</v>
      </c>
      <c r="L72" s="97" t="n">
        <v>341.8</v>
      </c>
      <c r="M72" s="98"/>
      <c r="N72" s="98"/>
      <c r="O72" s="99" t="n">
        <v>341.8</v>
      </c>
      <c r="P72" s="97"/>
      <c r="Q72" s="98"/>
      <c r="R72" s="98"/>
      <c r="S72" s="100"/>
      <c r="T72" s="101"/>
      <c r="U72" s="102"/>
      <c r="V72" s="103" t="s">
        <v>101</v>
      </c>
      <c r="W72" s="98" t="n">
        <v>1</v>
      </c>
      <c r="X72" s="98" t="n">
        <v>1</v>
      </c>
      <c r="Y72" s="98" t="n">
        <v>100</v>
      </c>
      <c r="Z72" s="98" t="n">
        <v>341.8</v>
      </c>
      <c r="AA72" s="68" t="n">
        <v>832.8</v>
      </c>
    </row>
    <row r="73" customFormat="false" ht="12.75" hidden="false" customHeight="false" outlineLevel="0" collapsed="false">
      <c r="A73" s="177"/>
      <c r="B73" s="61"/>
      <c r="C73" s="62"/>
      <c r="D73" s="63"/>
      <c r="E73" s="191"/>
      <c r="F73" s="191"/>
      <c r="G73" s="105" t="s">
        <v>97</v>
      </c>
      <c r="H73" s="97"/>
      <c r="I73" s="98"/>
      <c r="J73" s="98"/>
      <c r="K73" s="99"/>
      <c r="L73" s="97"/>
      <c r="M73" s="98"/>
      <c r="N73" s="98"/>
      <c r="O73" s="99"/>
      <c r="P73" s="97"/>
      <c r="Q73" s="98"/>
      <c r="R73" s="98"/>
      <c r="S73" s="100"/>
      <c r="T73" s="101"/>
      <c r="U73" s="102"/>
      <c r="V73" s="103"/>
      <c r="W73" s="98"/>
      <c r="X73" s="98"/>
      <c r="Y73" s="98"/>
      <c r="Z73" s="98" t="n">
        <v>0</v>
      </c>
      <c r="AA73" s="68" t="n">
        <v>179.1</v>
      </c>
    </row>
    <row r="74" customFormat="false" ht="12.75" hidden="false" customHeight="false" outlineLevel="0" collapsed="false">
      <c r="A74" s="177"/>
      <c r="B74" s="61"/>
      <c r="C74" s="62"/>
      <c r="D74" s="63"/>
      <c r="E74" s="191"/>
      <c r="F74" s="191"/>
      <c r="G74" s="105" t="s">
        <v>102</v>
      </c>
      <c r="H74" s="97" t="n">
        <v>363.6</v>
      </c>
      <c r="I74" s="98"/>
      <c r="J74" s="98"/>
      <c r="K74" s="99" t="n">
        <v>363.6</v>
      </c>
      <c r="L74" s="97" t="n">
        <v>1367.4</v>
      </c>
      <c r="M74" s="98"/>
      <c r="N74" s="98"/>
      <c r="O74" s="99" t="n">
        <v>1367.4</v>
      </c>
      <c r="P74" s="97"/>
      <c r="Q74" s="98"/>
      <c r="R74" s="98"/>
      <c r="S74" s="100"/>
      <c r="T74" s="101"/>
      <c r="U74" s="102"/>
      <c r="V74" s="103"/>
      <c r="W74" s="98"/>
      <c r="X74" s="98"/>
      <c r="Y74" s="98"/>
      <c r="Z74" s="98" t="n">
        <v>1367.4</v>
      </c>
      <c r="AA74" s="68" t="n">
        <v>776.3</v>
      </c>
    </row>
    <row r="75" customFormat="false" ht="12.75" hidden="false" customHeight="false" outlineLevel="0" collapsed="false">
      <c r="A75" s="177"/>
      <c r="B75" s="61"/>
      <c r="C75" s="62"/>
      <c r="D75" s="63"/>
      <c r="E75" s="191"/>
      <c r="F75" s="191"/>
      <c r="G75" s="119" t="s">
        <v>40</v>
      </c>
      <c r="H75" s="85" t="n">
        <f aca="false">SUM(H72:H74)</f>
        <v>454.5</v>
      </c>
      <c r="I75" s="86" t="n">
        <f aca="false">SUM(I72:I74)</f>
        <v>0</v>
      </c>
      <c r="J75" s="86" t="n">
        <f aca="false">SUM(J72:J74)</f>
        <v>0</v>
      </c>
      <c r="K75" s="87" t="n">
        <f aca="false">SUM(K72:K74)</f>
        <v>454.5</v>
      </c>
      <c r="L75" s="85" t="n">
        <f aca="false">SUM(L72:L74)</f>
        <v>1709.2</v>
      </c>
      <c r="M75" s="86" t="n">
        <f aca="false">SUM(M72:M74)</f>
        <v>0</v>
      </c>
      <c r="N75" s="86" t="n">
        <f aca="false">SUM(N72:N74)</f>
        <v>0</v>
      </c>
      <c r="O75" s="87" t="n">
        <f aca="false">SUM(O72:O74)</f>
        <v>1709.2</v>
      </c>
      <c r="P75" s="85" t="n">
        <f aca="false">SUM(P72:P74)</f>
        <v>0</v>
      </c>
      <c r="Q75" s="86" t="n">
        <f aca="false">SUM(Q72:Q74)</f>
        <v>0</v>
      </c>
      <c r="R75" s="86" t="n">
        <f aca="false">SUM(R72:R74)</f>
        <v>0</v>
      </c>
      <c r="S75" s="88" t="n">
        <f aca="false">SUM(S72:S74)</f>
        <v>0</v>
      </c>
      <c r="T75" s="89" t="n">
        <f aca="false">SUM(T72:T74)</f>
        <v>0</v>
      </c>
      <c r="U75" s="90" t="n">
        <f aca="false">SUM(U72:U74)</f>
        <v>0</v>
      </c>
      <c r="V75" s="103"/>
      <c r="W75" s="86" t="n">
        <f aca="false">SUM(W72)</f>
        <v>1</v>
      </c>
      <c r="X75" s="86" t="n">
        <f aca="false">SUM(X72)</f>
        <v>1</v>
      </c>
      <c r="Y75" s="87" t="n">
        <v>100</v>
      </c>
      <c r="Z75" s="87" t="n">
        <v>1709.2</v>
      </c>
      <c r="AA75" s="88" t="n">
        <f aca="false">SUM(AA72:AA74)</f>
        <v>1788.2</v>
      </c>
    </row>
    <row r="76" customFormat="false" ht="12.75" hidden="false" customHeight="true" outlineLevel="0" collapsed="false">
      <c r="A76" s="177" t="s">
        <v>32</v>
      </c>
      <c r="B76" s="61" t="s">
        <v>48</v>
      </c>
      <c r="C76" s="62" t="s">
        <v>103</v>
      </c>
      <c r="D76" s="63" t="s">
        <v>104</v>
      </c>
      <c r="E76" s="191" t="s">
        <v>90</v>
      </c>
      <c r="F76" s="191" t="s">
        <v>91</v>
      </c>
      <c r="G76" s="105" t="s">
        <v>94</v>
      </c>
      <c r="H76" s="97" t="n">
        <v>16.4</v>
      </c>
      <c r="I76" s="98"/>
      <c r="J76" s="98"/>
      <c r="K76" s="99" t="n">
        <v>16.4</v>
      </c>
      <c r="L76" s="97" t="n">
        <v>1116</v>
      </c>
      <c r="M76" s="98"/>
      <c r="N76" s="98"/>
      <c r="O76" s="99" t="n">
        <v>1116</v>
      </c>
      <c r="P76" s="97"/>
      <c r="Q76" s="98"/>
      <c r="R76" s="98"/>
      <c r="S76" s="100"/>
      <c r="T76" s="101"/>
      <c r="U76" s="102"/>
      <c r="V76" s="103" t="s">
        <v>93</v>
      </c>
      <c r="W76" s="98" t="n">
        <v>1</v>
      </c>
      <c r="X76" s="98" t="n">
        <v>1</v>
      </c>
      <c r="Y76" s="98" t="n">
        <v>100</v>
      </c>
      <c r="Z76" s="99" t="n">
        <v>1116</v>
      </c>
      <c r="AA76" s="100" t="n">
        <v>781</v>
      </c>
    </row>
    <row r="77" customFormat="false" ht="12.75" hidden="false" customHeight="false" outlineLevel="0" collapsed="false">
      <c r="A77" s="177"/>
      <c r="B77" s="61"/>
      <c r="C77" s="62"/>
      <c r="D77" s="63"/>
      <c r="E77" s="191"/>
      <c r="F77" s="191"/>
      <c r="G77" s="194" t="s">
        <v>92</v>
      </c>
      <c r="H77" s="97"/>
      <c r="I77" s="98"/>
      <c r="J77" s="98"/>
      <c r="K77" s="99"/>
      <c r="L77" s="97"/>
      <c r="M77" s="98"/>
      <c r="N77" s="98"/>
      <c r="O77" s="99"/>
      <c r="P77" s="97"/>
      <c r="Q77" s="98"/>
      <c r="R77" s="98"/>
      <c r="S77" s="100"/>
      <c r="T77" s="175"/>
      <c r="U77" s="102"/>
      <c r="V77" s="103"/>
      <c r="W77" s="98"/>
      <c r="X77" s="98"/>
      <c r="Y77" s="98"/>
      <c r="Z77" s="99" t="n">
        <v>0</v>
      </c>
      <c r="AA77" s="100" t="n">
        <v>67</v>
      </c>
    </row>
    <row r="78" customFormat="false" ht="12.75" hidden="false" customHeight="false" outlineLevel="0" collapsed="false">
      <c r="A78" s="177"/>
      <c r="B78" s="61"/>
      <c r="C78" s="62"/>
      <c r="D78" s="63"/>
      <c r="E78" s="191"/>
      <c r="F78" s="191"/>
      <c r="G78" s="194" t="s">
        <v>97</v>
      </c>
      <c r="H78" s="97"/>
      <c r="I78" s="98"/>
      <c r="J78" s="98"/>
      <c r="K78" s="99"/>
      <c r="L78" s="97"/>
      <c r="M78" s="98"/>
      <c r="N78" s="98"/>
      <c r="O78" s="99"/>
      <c r="P78" s="97"/>
      <c r="Q78" s="98"/>
      <c r="R78" s="98"/>
      <c r="S78" s="100"/>
      <c r="T78" s="175"/>
      <c r="U78" s="102"/>
      <c r="V78" s="103"/>
      <c r="W78" s="98"/>
      <c r="X78" s="98"/>
      <c r="Y78" s="98"/>
      <c r="Z78" s="99" t="n">
        <v>0</v>
      </c>
      <c r="AA78" s="100" t="n">
        <v>137</v>
      </c>
    </row>
    <row r="79" customFormat="false" ht="42.75" hidden="false" customHeight="true" outlineLevel="0" collapsed="false">
      <c r="A79" s="177"/>
      <c r="B79" s="61"/>
      <c r="C79" s="62"/>
      <c r="D79" s="63"/>
      <c r="E79" s="191"/>
      <c r="F79" s="191"/>
      <c r="G79" s="119" t="s">
        <v>40</v>
      </c>
      <c r="H79" s="85" t="n">
        <f aca="false">SUM(H76:H76)</f>
        <v>16.4</v>
      </c>
      <c r="I79" s="86" t="n">
        <f aca="false">SUM(I76:I76)</f>
        <v>0</v>
      </c>
      <c r="J79" s="86" t="n">
        <f aca="false">SUM(J76:J76)</f>
        <v>0</v>
      </c>
      <c r="K79" s="87" t="n">
        <f aca="false">SUM(K76:K76)</f>
        <v>16.4</v>
      </c>
      <c r="L79" s="85" t="n">
        <f aca="false">SUM(L76:L76)</f>
        <v>1116</v>
      </c>
      <c r="M79" s="86" t="n">
        <f aca="false">SUM(M76:M76)</f>
        <v>0</v>
      </c>
      <c r="N79" s="86" t="n">
        <f aca="false">SUM(N76:N76)</f>
        <v>0</v>
      </c>
      <c r="O79" s="87" t="n">
        <f aca="false">SUM(O76:O76)</f>
        <v>1116</v>
      </c>
      <c r="P79" s="85" t="n">
        <f aca="false">SUM(P76:P76)</f>
        <v>0</v>
      </c>
      <c r="Q79" s="86" t="n">
        <f aca="false">SUM(Q76:Q76)</f>
        <v>0</v>
      </c>
      <c r="R79" s="86" t="n">
        <f aca="false">SUM(R76:R76)</f>
        <v>0</v>
      </c>
      <c r="S79" s="88" t="n">
        <f aca="false">SUM(S76:S76)</f>
        <v>0</v>
      </c>
      <c r="T79" s="89" t="n">
        <f aca="false">SUM(T76:T76)</f>
        <v>0</v>
      </c>
      <c r="U79" s="90" t="n">
        <f aca="false">SUM(U76:U76)</f>
        <v>0</v>
      </c>
      <c r="V79" s="103"/>
      <c r="W79" s="86" t="n">
        <f aca="false">SUM(W76:W76)</f>
        <v>1</v>
      </c>
      <c r="X79" s="86" t="n">
        <f aca="false">SUM(X76:X76)</f>
        <v>1</v>
      </c>
      <c r="Y79" s="87" t="n">
        <v>100</v>
      </c>
      <c r="Z79" s="87" t="n">
        <v>1116</v>
      </c>
      <c r="AA79" s="88" t="n">
        <f aca="false">SUM(AA76:AA78)</f>
        <v>985</v>
      </c>
    </row>
    <row r="80" customFormat="false" ht="12.75" hidden="false" customHeight="true" outlineLevel="0" collapsed="false">
      <c r="A80" s="177" t="s">
        <v>32</v>
      </c>
      <c r="B80" s="61" t="s">
        <v>48</v>
      </c>
      <c r="C80" s="62" t="s">
        <v>105</v>
      </c>
      <c r="D80" s="63" t="s">
        <v>106</v>
      </c>
      <c r="E80" s="191" t="s">
        <v>90</v>
      </c>
      <c r="F80" s="191" t="s">
        <v>107</v>
      </c>
      <c r="G80" s="105" t="s">
        <v>97</v>
      </c>
      <c r="H80" s="97"/>
      <c r="I80" s="98"/>
      <c r="J80" s="98"/>
      <c r="K80" s="99"/>
      <c r="L80" s="97" t="n">
        <v>77.7</v>
      </c>
      <c r="M80" s="98"/>
      <c r="N80" s="98"/>
      <c r="O80" s="99" t="n">
        <v>77.7</v>
      </c>
      <c r="P80" s="196"/>
      <c r="Q80" s="192"/>
      <c r="R80" s="192"/>
      <c r="S80" s="197"/>
      <c r="T80" s="101"/>
      <c r="U80" s="102"/>
      <c r="V80" s="103" t="s">
        <v>108</v>
      </c>
      <c r="W80" s="98" t="n">
        <v>1</v>
      </c>
      <c r="X80" s="98" t="n">
        <v>1</v>
      </c>
      <c r="Y80" s="98" t="n">
        <v>100</v>
      </c>
      <c r="Z80" s="98" t="n">
        <v>77.7</v>
      </c>
      <c r="AA80" s="68" t="n">
        <v>63.7</v>
      </c>
    </row>
    <row r="81" customFormat="false" ht="12.75" hidden="false" customHeight="false" outlineLevel="0" collapsed="false">
      <c r="A81" s="177"/>
      <c r="B81" s="61"/>
      <c r="C81" s="62"/>
      <c r="D81" s="63"/>
      <c r="E81" s="191"/>
      <c r="F81" s="191"/>
      <c r="G81" s="105" t="s">
        <v>94</v>
      </c>
      <c r="H81" s="97"/>
      <c r="I81" s="98"/>
      <c r="J81" s="98"/>
      <c r="K81" s="99"/>
      <c r="L81" s="97" t="n">
        <v>370</v>
      </c>
      <c r="M81" s="98"/>
      <c r="N81" s="98"/>
      <c r="O81" s="99" t="n">
        <v>370</v>
      </c>
      <c r="P81" s="196"/>
      <c r="Q81" s="192"/>
      <c r="R81" s="192"/>
      <c r="S81" s="197"/>
      <c r="T81" s="101"/>
      <c r="U81" s="102"/>
      <c r="V81" s="103"/>
      <c r="W81" s="98"/>
      <c r="X81" s="98"/>
      <c r="Y81" s="98"/>
      <c r="Z81" s="98" t="n">
        <v>370</v>
      </c>
      <c r="AA81" s="68" t="n">
        <v>307</v>
      </c>
    </row>
    <row r="82" customFormat="false" ht="12.75" hidden="false" customHeight="false" outlineLevel="0" collapsed="false">
      <c r="A82" s="177"/>
      <c r="B82" s="61"/>
      <c r="C82" s="62"/>
      <c r="D82" s="63"/>
      <c r="E82" s="191"/>
      <c r="F82" s="191"/>
      <c r="G82" s="119" t="s">
        <v>40</v>
      </c>
      <c r="H82" s="85" t="n">
        <f aca="false">SUM(H80:H81)</f>
        <v>0</v>
      </c>
      <c r="I82" s="86" t="n">
        <f aca="false">SUM(I80:I81)</f>
        <v>0</v>
      </c>
      <c r="J82" s="86" t="n">
        <f aca="false">SUM(J80:J81)</f>
        <v>0</v>
      </c>
      <c r="K82" s="87" t="n">
        <f aca="false">SUM(K80:K81)</f>
        <v>0</v>
      </c>
      <c r="L82" s="85" t="n">
        <f aca="false">SUM(L80:L81)</f>
        <v>447.7</v>
      </c>
      <c r="M82" s="86" t="n">
        <f aca="false">SUM(M80:M81)</f>
        <v>0</v>
      </c>
      <c r="N82" s="86" t="n">
        <f aca="false">SUM(N80:N81)</f>
        <v>0</v>
      </c>
      <c r="O82" s="87" t="n">
        <f aca="false">SUM(O80:O81)</f>
        <v>447.7</v>
      </c>
      <c r="P82" s="85" t="n">
        <f aca="false">SUM(P80:P81)</f>
        <v>0</v>
      </c>
      <c r="Q82" s="86" t="n">
        <f aca="false">SUM(Q80:Q81)</f>
        <v>0</v>
      </c>
      <c r="R82" s="86" t="n">
        <f aca="false">SUM(R80:R81)</f>
        <v>0</v>
      </c>
      <c r="S82" s="88" t="n">
        <f aca="false">SUM(S80:S81)</f>
        <v>0</v>
      </c>
      <c r="T82" s="89" t="n">
        <f aca="false">SUM(T80:T81)</f>
        <v>0</v>
      </c>
      <c r="U82" s="90" t="n">
        <f aca="false">SUM(U80:U81)</f>
        <v>0</v>
      </c>
      <c r="V82" s="103"/>
      <c r="W82" s="86" t="n">
        <f aca="false">SUM(W80)</f>
        <v>1</v>
      </c>
      <c r="X82" s="86" t="n">
        <f aca="false">SUM(X80)</f>
        <v>1</v>
      </c>
      <c r="Y82" s="87" t="n">
        <v>100</v>
      </c>
      <c r="Z82" s="87" t="n">
        <v>447.7</v>
      </c>
      <c r="AA82" s="88" t="n">
        <f aca="false">SUM(AA80:AA81)</f>
        <v>370.7</v>
      </c>
    </row>
    <row r="83" customFormat="false" ht="12.75" hidden="false" customHeight="true" outlineLevel="0" collapsed="false">
      <c r="A83" s="120" t="s">
        <v>32</v>
      </c>
      <c r="B83" s="121" t="s">
        <v>48</v>
      </c>
      <c r="C83" s="122" t="s">
        <v>109</v>
      </c>
      <c r="D83" s="123" t="s">
        <v>110</v>
      </c>
      <c r="E83" s="191" t="s">
        <v>90</v>
      </c>
      <c r="F83" s="198" t="s">
        <v>91</v>
      </c>
      <c r="G83" s="105" t="s">
        <v>92</v>
      </c>
      <c r="H83" s="97"/>
      <c r="I83" s="98"/>
      <c r="J83" s="98"/>
      <c r="K83" s="99"/>
      <c r="L83" s="97" t="n">
        <v>43.7</v>
      </c>
      <c r="M83" s="98"/>
      <c r="N83" s="98"/>
      <c r="O83" s="99" t="n">
        <v>43.7</v>
      </c>
      <c r="P83" s="97"/>
      <c r="Q83" s="98"/>
      <c r="R83" s="98"/>
      <c r="S83" s="100"/>
      <c r="T83" s="101"/>
      <c r="U83" s="102"/>
      <c r="V83" s="178" t="s">
        <v>93</v>
      </c>
      <c r="W83" s="98" t="n">
        <v>1</v>
      </c>
      <c r="X83" s="98" t="n">
        <v>0</v>
      </c>
      <c r="Y83" s="98" t="n">
        <v>0</v>
      </c>
      <c r="Z83" s="98" t="n">
        <v>43.7</v>
      </c>
      <c r="AA83" s="68" t="n">
        <v>0</v>
      </c>
      <c r="AB83" s="174"/>
      <c r="AC83" s="174"/>
      <c r="AD83" s="174"/>
    </row>
    <row r="84" customFormat="false" ht="12.75" hidden="false" customHeight="false" outlineLevel="0" collapsed="false">
      <c r="A84" s="120"/>
      <c r="B84" s="121"/>
      <c r="C84" s="122"/>
      <c r="D84" s="123"/>
      <c r="E84" s="191"/>
      <c r="F84" s="191"/>
      <c r="G84" s="105" t="s">
        <v>94</v>
      </c>
      <c r="H84" s="97"/>
      <c r="I84" s="98"/>
      <c r="J84" s="98"/>
      <c r="K84" s="99"/>
      <c r="L84" s="97" t="n">
        <v>247.3</v>
      </c>
      <c r="M84" s="98"/>
      <c r="N84" s="98"/>
      <c r="O84" s="99" t="n">
        <v>247.3</v>
      </c>
      <c r="P84" s="97"/>
      <c r="Q84" s="98"/>
      <c r="R84" s="98"/>
      <c r="S84" s="100"/>
      <c r="T84" s="101"/>
      <c r="U84" s="102"/>
      <c r="V84" s="178"/>
      <c r="W84" s="98"/>
      <c r="X84" s="98"/>
      <c r="Y84" s="98"/>
      <c r="Z84" s="98" t="n">
        <v>247.3</v>
      </c>
      <c r="AA84" s="68" t="n">
        <v>0</v>
      </c>
    </row>
    <row r="85" customFormat="false" ht="27" hidden="false" customHeight="true" outlineLevel="0" collapsed="false">
      <c r="A85" s="120"/>
      <c r="B85" s="121"/>
      <c r="C85" s="122"/>
      <c r="D85" s="123"/>
      <c r="E85" s="191"/>
      <c r="F85" s="198"/>
      <c r="G85" s="119" t="s">
        <v>40</v>
      </c>
      <c r="H85" s="133" t="n">
        <f aca="false">SUM(H83:H84)</f>
        <v>0</v>
      </c>
      <c r="I85" s="134" t="n">
        <f aca="false">SUM(I83:I84)</f>
        <v>0</v>
      </c>
      <c r="J85" s="134" t="n">
        <f aca="false">SUM(J83:J84)</f>
        <v>0</v>
      </c>
      <c r="K85" s="135" t="n">
        <f aca="false">SUM(K83:K84)</f>
        <v>0</v>
      </c>
      <c r="L85" s="133" t="n">
        <f aca="false">SUM(L83:L84)</f>
        <v>291</v>
      </c>
      <c r="M85" s="134" t="n">
        <f aca="false">SUM(M83:M84)</f>
        <v>0</v>
      </c>
      <c r="N85" s="134" t="n">
        <f aca="false">SUM(N83:N84)</f>
        <v>0</v>
      </c>
      <c r="O85" s="135" t="n">
        <f aca="false">SUM(O83:O84)</f>
        <v>291</v>
      </c>
      <c r="P85" s="133" t="n">
        <f aca="false">SUM(P83:P84)</f>
        <v>0</v>
      </c>
      <c r="Q85" s="134" t="n">
        <f aca="false">SUM(Q83:Q84)</f>
        <v>0</v>
      </c>
      <c r="R85" s="134" t="n">
        <f aca="false">SUM(R83:R84)</f>
        <v>0</v>
      </c>
      <c r="S85" s="138" t="n">
        <f aca="false">SUM(S83:S84)</f>
        <v>0</v>
      </c>
      <c r="T85" s="136" t="n">
        <f aca="false">SUM(T83:T84)</f>
        <v>0</v>
      </c>
      <c r="U85" s="137" t="n">
        <f aca="false">SUM(U83:U84)</f>
        <v>0</v>
      </c>
      <c r="V85" s="178"/>
      <c r="W85" s="134" t="n">
        <f aca="false">SUM(W83)</f>
        <v>1</v>
      </c>
      <c r="X85" s="134" t="n">
        <f aca="false">SUM(X83)</f>
        <v>0</v>
      </c>
      <c r="Y85" s="135" t="n">
        <v>0</v>
      </c>
      <c r="Z85" s="135" t="n">
        <v>291</v>
      </c>
      <c r="AA85" s="138" t="n">
        <f aca="false">SUM(AA83:AA84)</f>
        <v>0</v>
      </c>
    </row>
    <row r="86" customFormat="false" ht="13.5" hidden="false" customHeight="false" outlineLevel="0" collapsed="false">
      <c r="A86" s="31" t="s">
        <v>32</v>
      </c>
      <c r="B86" s="183" t="s">
        <v>48</v>
      </c>
      <c r="C86" s="199" t="s">
        <v>73</v>
      </c>
      <c r="D86" s="199"/>
      <c r="E86" s="199"/>
      <c r="F86" s="199"/>
      <c r="G86" s="199"/>
      <c r="H86" s="200" t="e">
        <f aca="false">SUM(H60,H63,#REF!,#REF!,H67,H71,H75,#REF!,#REF!,#REF!,#REF!,H79,H82,H85)</f>
        <v>#REF!</v>
      </c>
      <c r="I86" s="201" t="e">
        <f aca="false">SUM(I60,I63,#REF!,#REF!,I67,I71,I75,#REF!,#REF!,#REF!,#REF!,I79,I82,I85)</f>
        <v>#REF!</v>
      </c>
      <c r="J86" s="201" t="e">
        <f aca="false">SUM(J60,J63,#REF!,#REF!,J67,J71,J75,#REF!,#REF!,#REF!,#REF!,J79,J82,J85)</f>
        <v>#REF!</v>
      </c>
      <c r="K86" s="202" t="e">
        <f aca="false">SUM(K60,K63,#REF!,#REF!,K67,K71,K75,#REF!,#REF!,#REF!,#REF!,K79,K82,K85)</f>
        <v>#REF!</v>
      </c>
      <c r="L86" s="200" t="e">
        <f aca="false">SUM(L60,L63,#REF!,#REF!,L67,L71,L75,#REF!,#REF!,#REF!,#REF!,L79,L82,L85)</f>
        <v>#REF!</v>
      </c>
      <c r="M86" s="201" t="e">
        <f aca="false">SUM(M60,M63,#REF!,#REF!,M67,M71,M75,#REF!,#REF!,#REF!,#REF!,M79,M82,M85)</f>
        <v>#REF!</v>
      </c>
      <c r="N86" s="201" t="e">
        <f aca="false">SUM(N60,N63,#REF!,#REF!,N67,N71,N75,#REF!,#REF!,#REF!,#REF!,N79,N82,N85)</f>
        <v>#REF!</v>
      </c>
      <c r="O86" s="202" t="e">
        <f aca="false">SUM(O60,O63,#REF!,#REF!,O67,O71,O75,#REF!,#REF!,#REF!,#REF!,O79,O82,O85)</f>
        <v>#REF!</v>
      </c>
      <c r="P86" s="200" t="e">
        <f aca="false">SUM(P60,P63,#REF!,#REF!,P67,P71,P75,#REF!,#REF!,#REF!,#REF!,P79,P82,P85)</f>
        <v>#REF!</v>
      </c>
      <c r="Q86" s="201" t="e">
        <f aca="false">SUM(Q60,Q63,#REF!,#REF!,Q67,Q71,Q75,#REF!,#REF!,#REF!,#REF!,Q79,Q82,Q85)</f>
        <v>#REF!</v>
      </c>
      <c r="R86" s="201" t="e">
        <f aca="false">SUM(R60,R63,#REF!,#REF!,R67,R71,R75,#REF!,#REF!,#REF!,#REF!,R79,R82,R85)</f>
        <v>#REF!</v>
      </c>
      <c r="S86" s="203" t="e">
        <f aca="false">SUM(S60,S63,#REF!,#REF!,S67,S71,S75,#REF!,#REF!,#REF!,#REF!,S79,S82,S85)</f>
        <v>#REF!</v>
      </c>
      <c r="T86" s="204" t="e">
        <f aca="false">SUM(T60,T63,#REF!,#REF!,T67,T71,T75,#REF!,#REF!,#REF!,#REF!,T79,T82,T85)</f>
        <v>#REF!</v>
      </c>
      <c r="U86" s="204" t="e">
        <f aca="false">SUM(U60,U63,#REF!,#REF!,U67,U71,U75,#REF!,#REF!,#REF!,#REF!,U79,U82,U85)</f>
        <v>#REF!</v>
      </c>
      <c r="V86" s="205" t="s">
        <v>74</v>
      </c>
      <c r="W86" s="206" t="s">
        <v>74</v>
      </c>
      <c r="X86" s="206" t="s">
        <v>74</v>
      </c>
      <c r="Y86" s="207" t="s">
        <v>74</v>
      </c>
      <c r="Z86" s="208" t="n">
        <f aca="false">SUM(Z60,Z63,Z67,Z71,Z75,Z82,Z85)</f>
        <v>4669.1</v>
      </c>
      <c r="AA86" s="209" t="n">
        <f aca="false">AA60+AA63+AA67++AA71+AA75+AA79+AA82+AA85</f>
        <v>5097.1</v>
      </c>
    </row>
    <row r="87" customFormat="false" ht="13.5" hidden="false" customHeight="false" outlineLevel="0" collapsed="false">
      <c r="A87" s="31" t="s">
        <v>32</v>
      </c>
      <c r="B87" s="199" t="s">
        <v>111</v>
      </c>
      <c r="C87" s="199"/>
      <c r="D87" s="199"/>
      <c r="E87" s="199"/>
      <c r="F87" s="199"/>
      <c r="G87" s="199"/>
      <c r="H87" s="210" t="e">
        <f aca="false">SUM(H42,H56,H86)</f>
        <v>#REF!</v>
      </c>
      <c r="I87" s="211" t="e">
        <f aca="false">SUM(I42,I56,I86)</f>
        <v>#REF!</v>
      </c>
      <c r="J87" s="211" t="e">
        <f aca="false">SUM(J42,J56,J86)</f>
        <v>#REF!</v>
      </c>
      <c r="K87" s="212" t="e">
        <f aca="false">SUM(K42,K56,K86)</f>
        <v>#REF!</v>
      </c>
      <c r="L87" s="210" t="e">
        <f aca="false">SUM(L42,L56,L86)</f>
        <v>#REF!</v>
      </c>
      <c r="M87" s="211" t="e">
        <f aca="false">SUM(M42,M56,M86)</f>
        <v>#REF!</v>
      </c>
      <c r="N87" s="211" t="e">
        <f aca="false">SUM(N42,N56,N86)</f>
        <v>#REF!</v>
      </c>
      <c r="O87" s="212" t="e">
        <f aca="false">SUM(O42,O56,O86)</f>
        <v>#REF!</v>
      </c>
      <c r="P87" s="210" t="e">
        <f aca="false">SUM(P42,P56,P86)</f>
        <v>#REF!</v>
      </c>
      <c r="Q87" s="211" t="e">
        <f aca="false">SUM(Q42,Q56,Q86)</f>
        <v>#REF!</v>
      </c>
      <c r="R87" s="211" t="e">
        <f aca="false">SUM(R42,R56,R86)</f>
        <v>#REF!</v>
      </c>
      <c r="S87" s="213" t="e">
        <f aca="false">SUM(S42,S56,S86)</f>
        <v>#REF!</v>
      </c>
      <c r="T87" s="204" t="e">
        <f aca="false">SUM(T42,T56,T86)</f>
        <v>#REF!</v>
      </c>
      <c r="U87" s="204" t="e">
        <f aca="false">SUM(U42,U56,U86)</f>
        <v>#REF!</v>
      </c>
      <c r="V87" s="205" t="s">
        <v>74</v>
      </c>
      <c r="W87" s="206" t="s">
        <v>74</v>
      </c>
      <c r="X87" s="206" t="s">
        <v>74</v>
      </c>
      <c r="Y87" s="207" t="s">
        <v>74</v>
      </c>
      <c r="Z87" s="208" t="n">
        <f aca="false">SUM(Z42,Z56,Z86)</f>
        <v>50173</v>
      </c>
      <c r="AA87" s="209" t="n">
        <f aca="false">AA86+AA56+AA42</f>
        <v>50673.3</v>
      </c>
    </row>
    <row r="88" customFormat="false" ht="13.5" hidden="false" customHeight="false" outlineLevel="0" collapsed="false">
      <c r="A88" s="214" t="s">
        <v>112</v>
      </c>
      <c r="B88" s="214"/>
      <c r="C88" s="214"/>
      <c r="D88" s="214"/>
      <c r="E88" s="214"/>
      <c r="F88" s="214"/>
      <c r="G88" s="214"/>
      <c r="H88" s="210" t="e">
        <f aca="false">SUM(H87)</f>
        <v>#REF!</v>
      </c>
      <c r="I88" s="211" t="e">
        <f aca="false">SUM(I87)</f>
        <v>#REF!</v>
      </c>
      <c r="J88" s="211" t="e">
        <f aca="false">SUM(J87)</f>
        <v>#REF!</v>
      </c>
      <c r="K88" s="212" t="e">
        <f aca="false">SUM(K87)</f>
        <v>#REF!</v>
      </c>
      <c r="L88" s="210" t="e">
        <f aca="false">SUM(L87)</f>
        <v>#REF!</v>
      </c>
      <c r="M88" s="211" t="e">
        <f aca="false">SUM(M87)</f>
        <v>#REF!</v>
      </c>
      <c r="N88" s="211" t="e">
        <f aca="false">SUM(N87)</f>
        <v>#REF!</v>
      </c>
      <c r="O88" s="212" t="e">
        <f aca="false">SUM(O87)</f>
        <v>#REF!</v>
      </c>
      <c r="P88" s="210" t="e">
        <f aca="false">SUM(P87)</f>
        <v>#REF!</v>
      </c>
      <c r="Q88" s="211" t="e">
        <f aca="false">SUM(Q87)</f>
        <v>#REF!</v>
      </c>
      <c r="R88" s="211" t="e">
        <f aca="false">SUM(R87)</f>
        <v>#REF!</v>
      </c>
      <c r="S88" s="213" t="e">
        <f aca="false">SUM(S87)</f>
        <v>#REF!</v>
      </c>
      <c r="T88" s="204" t="e">
        <f aca="false">SUM(T87)</f>
        <v>#REF!</v>
      </c>
      <c r="U88" s="204" t="e">
        <f aca="false">SUM(U87)</f>
        <v>#REF!</v>
      </c>
      <c r="V88" s="205" t="s">
        <v>74</v>
      </c>
      <c r="W88" s="206" t="s">
        <v>74</v>
      </c>
      <c r="X88" s="206" t="s">
        <v>74</v>
      </c>
      <c r="Y88" s="207" t="s">
        <v>74</v>
      </c>
      <c r="Z88" s="208" t="n">
        <f aca="false">SUM(Z43,Z57,Z87)</f>
        <v>50173</v>
      </c>
      <c r="AA88" s="209" t="n">
        <f aca="false">AA86+AA56+AA42</f>
        <v>50673.3</v>
      </c>
    </row>
    <row r="92" customFormat="false" ht="12.75" hidden="false" customHeight="false" outlineLevel="0" collapsed="false"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</row>
  </sheetData>
  <mergeCells count="244">
    <mergeCell ref="T1:AA1"/>
    <mergeCell ref="A2:AA2"/>
    <mergeCell ref="A3:AA3"/>
    <mergeCell ref="A4:AA4"/>
    <mergeCell ref="A5:AA5"/>
    <mergeCell ref="A6:AA6"/>
    <mergeCell ref="A7:AA7"/>
    <mergeCell ref="A8:A10"/>
    <mergeCell ref="B8:B10"/>
    <mergeCell ref="C8:C10"/>
    <mergeCell ref="D8:D10"/>
    <mergeCell ref="E8:E10"/>
    <mergeCell ref="F8:F10"/>
    <mergeCell ref="G8:G10"/>
    <mergeCell ref="H8:K8"/>
    <mergeCell ref="L8:O8"/>
    <mergeCell ref="P8:S8"/>
    <mergeCell ref="T8:T10"/>
    <mergeCell ref="U8:U10"/>
    <mergeCell ref="V8:AA8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V9:V10"/>
    <mergeCell ref="W9:AA9"/>
    <mergeCell ref="A11:AA11"/>
    <mergeCell ref="A12:AA12"/>
    <mergeCell ref="B13:AA13"/>
    <mergeCell ref="C14:AA14"/>
    <mergeCell ref="A15:A17"/>
    <mergeCell ref="B15:B17"/>
    <mergeCell ref="C15:C17"/>
    <mergeCell ref="D15:D17"/>
    <mergeCell ref="E15:E17"/>
    <mergeCell ref="F15:F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7"/>
    <mergeCell ref="W15:W16"/>
    <mergeCell ref="X15:X16"/>
    <mergeCell ref="Y15:Y16"/>
    <mergeCell ref="Z15:Z16"/>
    <mergeCell ref="AA15:AA16"/>
    <mergeCell ref="A18:A22"/>
    <mergeCell ref="B18:B22"/>
    <mergeCell ref="C18:C22"/>
    <mergeCell ref="D18:D22"/>
    <mergeCell ref="E18:E22"/>
    <mergeCell ref="F18:F22"/>
    <mergeCell ref="V18:V22"/>
    <mergeCell ref="W18:W21"/>
    <mergeCell ref="X18:X21"/>
    <mergeCell ref="Y18:Y21"/>
    <mergeCell ref="A23:A27"/>
    <mergeCell ref="B23:B27"/>
    <mergeCell ref="C23:C27"/>
    <mergeCell ref="D23:D27"/>
    <mergeCell ref="E23:E27"/>
    <mergeCell ref="F23:F27"/>
    <mergeCell ref="V23:V27"/>
    <mergeCell ref="W23:W26"/>
    <mergeCell ref="X23:X26"/>
    <mergeCell ref="Y23:Y26"/>
    <mergeCell ref="A28:A31"/>
    <mergeCell ref="B28:B31"/>
    <mergeCell ref="C28:C31"/>
    <mergeCell ref="D28:D31"/>
    <mergeCell ref="E28:E31"/>
    <mergeCell ref="F28:F31"/>
    <mergeCell ref="V28:V31"/>
    <mergeCell ref="W28:W30"/>
    <mergeCell ref="X28:X30"/>
    <mergeCell ref="Y28:Y30"/>
    <mergeCell ref="A32:A33"/>
    <mergeCell ref="B32:B33"/>
    <mergeCell ref="C32:C33"/>
    <mergeCell ref="D32:D33"/>
    <mergeCell ref="E32:E33"/>
    <mergeCell ref="F32:F33"/>
    <mergeCell ref="V32:V33"/>
    <mergeCell ref="A34:A35"/>
    <mergeCell ref="B34:B35"/>
    <mergeCell ref="C34:C35"/>
    <mergeCell ref="D34:D35"/>
    <mergeCell ref="E34:E35"/>
    <mergeCell ref="F34:F35"/>
    <mergeCell ref="V34:V35"/>
    <mergeCell ref="A36:A39"/>
    <mergeCell ref="B36:B39"/>
    <mergeCell ref="C36:C39"/>
    <mergeCell ref="D36:D39"/>
    <mergeCell ref="E36:E39"/>
    <mergeCell ref="F36:F39"/>
    <mergeCell ref="V36:V39"/>
    <mergeCell ref="W36:W38"/>
    <mergeCell ref="X36:X38"/>
    <mergeCell ref="Y36:Y38"/>
    <mergeCell ref="A40:A41"/>
    <mergeCell ref="B40:B41"/>
    <mergeCell ref="C40:C41"/>
    <mergeCell ref="D40:D41"/>
    <mergeCell ref="E40:E41"/>
    <mergeCell ref="F40:F41"/>
    <mergeCell ref="V40:V41"/>
    <mergeCell ref="C42:G42"/>
    <mergeCell ref="C43:AA43"/>
    <mergeCell ref="A44:A48"/>
    <mergeCell ref="B44:B48"/>
    <mergeCell ref="C44:C48"/>
    <mergeCell ref="D44:D48"/>
    <mergeCell ref="E44:E48"/>
    <mergeCell ref="F44:F48"/>
    <mergeCell ref="V44:V48"/>
    <mergeCell ref="W44:W47"/>
    <mergeCell ref="X44:X47"/>
    <mergeCell ref="Y44:Y47"/>
    <mergeCell ref="A49:A50"/>
    <mergeCell ref="B49:B50"/>
    <mergeCell ref="C49:C50"/>
    <mergeCell ref="D49:D50"/>
    <mergeCell ref="E49:E50"/>
    <mergeCell ref="F49:F50"/>
    <mergeCell ref="V49:V50"/>
    <mergeCell ref="A51:A53"/>
    <mergeCell ref="B51:B53"/>
    <mergeCell ref="C51:C53"/>
    <mergeCell ref="D51:D53"/>
    <mergeCell ref="E51:E53"/>
    <mergeCell ref="F51:F53"/>
    <mergeCell ref="V51:V53"/>
    <mergeCell ref="W51:W52"/>
    <mergeCell ref="X51:X52"/>
    <mergeCell ref="Y51:Y52"/>
    <mergeCell ref="A54:A55"/>
    <mergeCell ref="B54:B55"/>
    <mergeCell ref="C54:C55"/>
    <mergeCell ref="D54:D55"/>
    <mergeCell ref="E54:E55"/>
    <mergeCell ref="F54:F55"/>
    <mergeCell ref="V54:V55"/>
    <mergeCell ref="C56:G56"/>
    <mergeCell ref="C57:AA57"/>
    <mergeCell ref="A58:A60"/>
    <mergeCell ref="B58:B60"/>
    <mergeCell ref="C58:C60"/>
    <mergeCell ref="D58:D60"/>
    <mergeCell ref="E58:E60"/>
    <mergeCell ref="F58:F60"/>
    <mergeCell ref="V58:V60"/>
    <mergeCell ref="W58:W59"/>
    <mergeCell ref="X58:X59"/>
    <mergeCell ref="Y58:Y59"/>
    <mergeCell ref="A61:A63"/>
    <mergeCell ref="B61:B63"/>
    <mergeCell ref="C61:C63"/>
    <mergeCell ref="D61:D63"/>
    <mergeCell ref="E61:E63"/>
    <mergeCell ref="F61:F63"/>
    <mergeCell ref="V61:V63"/>
    <mergeCell ref="W61:W62"/>
    <mergeCell ref="X61:X62"/>
    <mergeCell ref="Y61:Y62"/>
    <mergeCell ref="A64:A67"/>
    <mergeCell ref="B64:B67"/>
    <mergeCell ref="C64:C67"/>
    <mergeCell ref="D64:D67"/>
    <mergeCell ref="E64:E67"/>
    <mergeCell ref="F64:F67"/>
    <mergeCell ref="V64:V67"/>
    <mergeCell ref="W64:W66"/>
    <mergeCell ref="X64:X66"/>
    <mergeCell ref="Y64:Y66"/>
    <mergeCell ref="A68:A71"/>
    <mergeCell ref="B68:B71"/>
    <mergeCell ref="C68:C71"/>
    <mergeCell ref="D68:D71"/>
    <mergeCell ref="E68:E71"/>
    <mergeCell ref="F68:F71"/>
    <mergeCell ref="V68:V71"/>
    <mergeCell ref="W68:W70"/>
    <mergeCell ref="X68:X70"/>
    <mergeCell ref="Y68:Y70"/>
    <mergeCell ref="A72:A75"/>
    <mergeCell ref="B72:B75"/>
    <mergeCell ref="C72:C75"/>
    <mergeCell ref="D72:D75"/>
    <mergeCell ref="E72:E75"/>
    <mergeCell ref="F72:F75"/>
    <mergeCell ref="V72:V75"/>
    <mergeCell ref="W72:W74"/>
    <mergeCell ref="X72:X74"/>
    <mergeCell ref="Y72:Y74"/>
    <mergeCell ref="A76:A79"/>
    <mergeCell ref="B76:B79"/>
    <mergeCell ref="C76:C79"/>
    <mergeCell ref="D76:D79"/>
    <mergeCell ref="E76:E79"/>
    <mergeCell ref="F76:F79"/>
    <mergeCell ref="V76:V79"/>
    <mergeCell ref="W76:W78"/>
    <mergeCell ref="X76:X78"/>
    <mergeCell ref="Y76:Y78"/>
    <mergeCell ref="A80:A82"/>
    <mergeCell ref="B80:B82"/>
    <mergeCell ref="C80:C82"/>
    <mergeCell ref="D80:D82"/>
    <mergeCell ref="E80:E82"/>
    <mergeCell ref="F80:F82"/>
    <mergeCell ref="V80:V82"/>
    <mergeCell ref="W80:W81"/>
    <mergeCell ref="X80:X81"/>
    <mergeCell ref="Y80:Y81"/>
    <mergeCell ref="A83:A85"/>
    <mergeCell ref="B83:B85"/>
    <mergeCell ref="C83:C85"/>
    <mergeCell ref="D83:D85"/>
    <mergeCell ref="E83:E85"/>
    <mergeCell ref="F83:F85"/>
    <mergeCell ref="V83:V85"/>
    <mergeCell ref="W83:W84"/>
    <mergeCell ref="X83:X84"/>
    <mergeCell ref="Y83:Y84"/>
    <mergeCell ref="C86:G86"/>
    <mergeCell ref="B87:G87"/>
    <mergeCell ref="A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19:34Z</dcterms:created>
  <dc:creator>Aurimas</dc:creator>
  <dc:description/>
  <dc:language>en-US</dc:language>
  <cp:lastModifiedBy>Investicijos</cp:lastModifiedBy>
  <dcterms:modified xsi:type="dcterms:W3CDTF">2012-10-18T06:07:57Z</dcterms:modified>
  <cp:revision>0</cp:revision>
  <dc:subject/>
  <dc:title/>
</cp:coreProperties>
</file>